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0" activeTab="0"/>
  </bookViews>
  <sheets>
    <sheet name="Pisa sud Anno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0">
  <si>
    <t xml:space="preserve">PISA SUD</t>
  </si>
  <si>
    <t xml:space="preserve">SMI</t>
  </si>
  <si>
    <t xml:space="preserve">  SMC Pisa</t>
  </si>
  <si>
    <t xml:space="preserve">P</t>
  </si>
  <si>
    <t xml:space="preserve">I</t>
  </si>
  <si>
    <t xml:space="preserve">Pisa   43° 42' 16" Lat N   10° 24' 53" Lon E</t>
  </si>
  <si>
    <t xml:space="preserve">Loc. San Giusto</t>
  </si>
  <si>
    <t xml:space="preserve">Anno</t>
  </si>
  <si>
    <t xml:space="preserve">S</t>
  </si>
  <si>
    <t xml:space="preserve">Stazione Meteo    Alt 10,00 mt s.l.m.</t>
  </si>
  <si>
    <t xml:space="preserve">Umidità Relat.</t>
  </si>
  <si>
    <t xml:space="preserve">Vento</t>
  </si>
  <si>
    <t xml:space="preserve">FENOMENI</t>
  </si>
  <si>
    <t xml:space="preserve">  PRESSIONE</t>
  </si>
  <si>
    <t xml:space="preserve">         Vento  </t>
  </si>
  <si>
    <t xml:space="preserve">A</t>
  </si>
  <si>
    <t xml:space="preserve">T min</t>
  </si>
  <si>
    <t xml:space="preserve">T med</t>
  </si>
  <si>
    <t xml:space="preserve">T max</t>
  </si>
  <si>
    <t xml:space="preserve">Precipitazioni</t>
  </si>
  <si>
    <t xml:space="preserve">Max.</t>
  </si>
  <si>
    <t xml:space="preserve">Med</t>
  </si>
  <si>
    <t xml:space="preserve">Min</t>
  </si>
  <si>
    <t xml:space="preserve">Dir</t>
  </si>
  <si>
    <t xml:space="preserve">V mx md</t>
  </si>
  <si>
    <t xml:space="preserve">PARTICOLARI</t>
  </si>
  <si>
    <t xml:space="preserve">Max</t>
  </si>
  <si>
    <t xml:space="preserve">Dir. Dom</t>
  </si>
  <si>
    <t xml:space="preserve">Vel. Med</t>
  </si>
  <si>
    <t xml:space="preserve">med</t>
  </si>
  <si>
    <t xml:space="preserve">C°</t>
  </si>
  <si>
    <t xml:space="preserve">mm</t>
  </si>
  <si>
    <t xml:space="preserve">Cumul</t>
  </si>
  <si>
    <t xml:space="preserve">%</t>
  </si>
  <si>
    <t xml:space="preserve"> Sett</t>
  </si>
  <si>
    <t xml:space="preserve">m/s</t>
  </si>
  <si>
    <t xml:space="preserve">hPa</t>
  </si>
  <si>
    <t xml:space="preserve">Settore</t>
  </si>
  <si>
    <t xml:space="preserve">Agg gen</t>
  </si>
  <si>
    <t xml:space="preserve">Fenomeni</t>
  </si>
  <si>
    <t xml:space="preserve">Dir. Vento</t>
  </si>
  <si>
    <t xml:space="preserve">G</t>
  </si>
  <si>
    <t xml:space="preserve">W/SW</t>
  </si>
  <si>
    <t xml:space="preserve">E/SE</t>
  </si>
  <si>
    <t xml:space="preserve">N</t>
  </si>
  <si>
    <t xml:space="preserve">F</t>
  </si>
  <si>
    <t xml:space="preserve">M</t>
  </si>
  <si>
    <t xml:space="preserve">L</t>
  </si>
  <si>
    <t xml:space="preserve">O</t>
  </si>
  <si>
    <t xml:space="preserve">D</t>
  </si>
  <si>
    <t xml:space="preserve">Tot.</t>
  </si>
  <si>
    <t xml:space="preserve">Sett</t>
  </si>
  <si>
    <t xml:space="preserve">T. Anno</t>
  </si>
  <si>
    <t xml:space="preserve">U</t>
  </si>
  <si>
    <t xml:space="preserve">S/SW</t>
  </si>
  <si>
    <t xml:space="preserve">NNE</t>
  </si>
  <si>
    <t xml:space="preserve">Pioggia *</t>
  </si>
  <si>
    <t xml:space="preserve">NE</t>
  </si>
  <si>
    <t xml:space="preserve">Neve</t>
  </si>
  <si>
    <t xml:space="preserve">ENE</t>
  </si>
  <si>
    <t xml:space="preserve">Neve suolo</t>
  </si>
  <si>
    <t xml:space="preserve">E</t>
  </si>
  <si>
    <t xml:space="preserve">Tempor.</t>
  </si>
  <si>
    <t xml:space="preserve">ESE</t>
  </si>
  <si>
    <t xml:space="preserve">Grandine</t>
  </si>
  <si>
    <t xml:space="preserve">SE</t>
  </si>
  <si>
    <t xml:space="preserve">Gel/Bri</t>
  </si>
  <si>
    <t xml:space="preserve">R</t>
  </si>
  <si>
    <t xml:space="preserve">SSE</t>
  </si>
  <si>
    <t xml:space="preserve">Gelo 24 h</t>
  </si>
  <si>
    <t xml:space="preserve">Vento *</t>
  </si>
  <si>
    <t xml:space="preserve">SSW</t>
  </si>
  <si>
    <t xml:space="preserve">Burrasca</t>
  </si>
  <si>
    <t xml:space="preserve">SW</t>
  </si>
  <si>
    <t xml:space="preserve">Tempesta</t>
  </si>
  <si>
    <t xml:space="preserve">        </t>
  </si>
  <si>
    <t xml:space="preserve">WSW</t>
  </si>
  <si>
    <t xml:space="preserve">Nebbia</t>
  </si>
  <si>
    <t xml:space="preserve">min md</t>
  </si>
  <si>
    <t xml:space="preserve">max md</t>
  </si>
  <si>
    <t xml:space="preserve">Totale</t>
  </si>
  <si>
    <t xml:space="preserve">V. max md</t>
  </si>
  <si>
    <t xml:space="preserve"> med</t>
  </si>
  <si>
    <t xml:space="preserve">W</t>
  </si>
  <si>
    <t xml:space="preserve">Tromba</t>
  </si>
  <si>
    <t xml:space="preserve">Md</t>
  </si>
  <si>
    <t xml:space="preserve">°</t>
  </si>
  <si>
    <t xml:space="preserve">Tot</t>
  </si>
  <si>
    <t xml:space="preserve">Note</t>
  </si>
  <si>
    <t xml:space="preserve">Pa</t>
  </si>
  <si>
    <t xml:space="preserve">WNW</t>
  </si>
  <si>
    <t xml:space="preserve">gg</t>
  </si>
  <si>
    <t xml:space="preserve">TM</t>
  </si>
  <si>
    <t xml:space="preserve">Ann.</t>
  </si>
  <si>
    <t xml:space="preserve">*</t>
  </si>
  <si>
    <t xml:space="preserve">UM</t>
  </si>
  <si>
    <t xml:space="preserve">Dir. D</t>
  </si>
  <si>
    <t xml:space="preserve">Pa estr</t>
  </si>
  <si>
    <t xml:space="preserve">D. Prev</t>
  </si>
  <si>
    <t xml:space="preserve">V M</t>
  </si>
  <si>
    <t xml:space="preserve">NW</t>
  </si>
  <si>
    <t xml:space="preserve">* Vento =&gt;10,0 m/s</t>
  </si>
  <si>
    <t xml:space="preserve">Est</t>
  </si>
  <si>
    <t xml:space="preserve">Mese</t>
  </si>
  <si>
    <t xml:space="preserve">Vel vento max</t>
  </si>
  <si>
    <t xml:space="preserve">Ogni diritto sui dati</t>
  </si>
  <si>
    <t xml:space="preserve">NNW</t>
  </si>
  <si>
    <t xml:space="preserve">* Piogg =&gt; 1,0 mm</t>
  </si>
  <si>
    <t xml:space="preserve">è riservato a</t>
  </si>
  <si>
    <t xml:space="preserve">Gennaio</t>
  </si>
  <si>
    <t xml:space="preserve"> Gen - </t>
  </si>
  <si>
    <t xml:space="preserve">Cum.</t>
  </si>
  <si>
    <t xml:space="preserve">nodi</t>
  </si>
  <si>
    <t xml:space="preserve">Nerelli Alessandro</t>
  </si>
  <si>
    <t xml:space="preserve">rain rate max  mm/h</t>
  </si>
  <si>
    <t xml:space="preserve">km/h</t>
  </si>
  <si>
    <t xml:space="preserve">00 gg</t>
  </si>
  <si>
    <t xml:space="preserve">&gt; 1mm</t>
  </si>
  <si>
    <t xml:space="preserve">01 gg</t>
  </si>
  <si>
    <t xml:space="preserve">&lt; 1m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"/>
    <numFmt numFmtId="167" formatCode="0.00"/>
    <numFmt numFmtId="168" formatCode="General"/>
    <numFmt numFmtId="169" formatCode="[h]:mm:ss"/>
    <numFmt numFmtId="170" formatCode="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FFFFFF"/>
      <name val="Times New Roman"/>
      <family val="1"/>
    </font>
    <font>
      <sz val="10"/>
      <color rgb="FFFFFFFF"/>
      <name val="Arial"/>
      <family val="0"/>
    </font>
    <font>
      <sz val="24"/>
      <name val="Arial"/>
      <family val="2"/>
    </font>
    <font>
      <b val="true"/>
      <sz val="16"/>
      <color rgb="FF339933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MS Sans Serif"/>
      <family val="2"/>
    </font>
    <font>
      <b val="true"/>
      <sz val="10"/>
      <color rgb="FF339933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CC9CCC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sz val="9"/>
      <color rgb="FF336666"/>
      <name val="Times New Roman"/>
      <family val="1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sz val="8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0000"/>
      <name val="Arial"/>
      <family val="2"/>
    </font>
    <font>
      <sz val="10"/>
      <color rgb="FFCCFFCC"/>
      <name val="Arial"/>
      <family val="2"/>
    </font>
    <font>
      <b val="true"/>
      <sz val="8"/>
      <name val="MS Sans Serif"/>
      <family val="2"/>
    </font>
    <font>
      <sz val="9"/>
      <name val="Arial"/>
      <family val="2"/>
    </font>
    <font>
      <sz val="10"/>
      <color rgb="FF339933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color rgb="FFFF00FF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0"/>
      <color rgb="FFFF00FF"/>
      <name val="Times New Roman"/>
      <family val="1"/>
    </font>
    <font>
      <b val="true"/>
      <sz val="10"/>
      <color rgb="FFFF00FF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name val="Arial Narrow"/>
      <family val="2"/>
    </font>
    <font>
      <b val="true"/>
      <sz val="10"/>
      <color rgb="FF3366FF"/>
      <name val="Arial"/>
      <family val="2"/>
    </font>
    <font>
      <b val="true"/>
      <sz val="9"/>
      <color rgb="FF999933"/>
      <name val="Arial"/>
      <family val="2"/>
    </font>
    <font>
      <b val="true"/>
      <sz val="10"/>
      <color rgb="FF800000"/>
      <name val="Arial"/>
      <family val="2"/>
    </font>
    <font>
      <sz val="10"/>
      <name val="Arial Narrow"/>
      <family val="2"/>
    </font>
    <font>
      <sz val="10"/>
      <name val="MS Sans Serif"/>
      <family val="2"/>
    </font>
    <font>
      <b val="true"/>
      <sz val="12"/>
      <color rgb="FF000000"/>
      <name val="Arial"/>
      <family val="2"/>
    </font>
    <font>
      <b val="true"/>
      <sz val="11.25"/>
      <color rgb="FFFF0000"/>
      <name val="Arial"/>
      <family val="2"/>
    </font>
    <font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1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33"/>
        <bgColor rgb="FF00800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CC9CCC"/>
      </patternFill>
    </fill>
    <fill>
      <patternFill patternType="solid">
        <fgColor rgb="FF00CCFF"/>
        <bgColor rgb="FF33CCCC"/>
      </patternFill>
    </fill>
    <fill>
      <patternFill patternType="solid">
        <fgColor rgb="FF69FFFF"/>
        <bgColor rgb="FF99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NT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5E75"/>
      <rgbColor rgb="FFC0C0C0"/>
      <rgbColor rgb="FF808080"/>
      <rgbColor rgb="FF8080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5E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.  DOMINANTE  VENTO                                  ANNO   2023</a:t>
            </a:r>
          </a:p>
        </c:rich>
      </c:tx>
      <c:layout>
        <c:manualLayout>
          <c:xMode val="edge"/>
          <c:yMode val="edge"/>
          <c:x val="0.260936140595093"/>
          <c:y val="0.03257672456851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74456238037237"/>
          <c:y val="0.103057883345358"/>
          <c:w val="0.831633895945711"/>
          <c:h val="0.8164715023031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Dir. dom. vento"</c:f>
              <c:strCache>
                <c:ptCount val="1"/>
                <c:pt idx="0">
                  <c:v>Dir. dom. vento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5e755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 Anno 2024'!$AB$8:$AB$23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Pisa sud Anno 2024'!$AC$8:$AC$23</c:f>
              <c:numCache>
                <c:formatCode>General</c:formatCode>
                <c:ptCount val="16"/>
              </c:numCache>
            </c:numRef>
          </c:val>
        </c:ser>
        <c:gapWidth val="40"/>
        <c:overlap val="0"/>
        <c:axId val="56321303"/>
        <c:axId val="26713076"/>
      </c:barChart>
      <c:catAx>
        <c:axId val="56321303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ttore</a:t>
                </a:r>
              </a:p>
            </c:rich>
          </c:tx>
          <c:layout>
            <c:manualLayout>
              <c:xMode val="edge"/>
              <c:yMode val="edge"/>
              <c:x val="0.0126674786845311"/>
              <c:y val="0.394805483101171"/>
            </c:manualLayout>
          </c:layout>
          <c:overlay val="0"/>
          <c:spPr>
            <a:solidFill>
              <a:srgbClr val="e3e3e3"/>
            </a:solidFill>
            <a:ln w="0">
              <a:solidFill>
                <a:srgbClr val="e3e3e3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25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6713076"/>
        <c:crossesAt val="0"/>
        <c:auto val="1"/>
        <c:lblAlgn val="ctr"/>
        <c:lblOffset val="100"/>
        <c:noMultiLvlLbl val="0"/>
      </c:catAx>
      <c:valAx>
        <c:axId val="2671307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° Giorni                                                      PISA  Sud      NERELLI  A.</a:t>
                </a:r>
              </a:p>
            </c:rich>
          </c:tx>
          <c:layout>
            <c:manualLayout>
              <c:xMode val="edge"/>
              <c:yMode val="edge"/>
              <c:x val="0.235218374804246"/>
              <c:y val="0.919529385648482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2130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24430137463"/>
          <c:y val="0.480048837338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MIDITA'  RELATIVA   MEDIA - Min med e Max med                                   ANNO     2024</a:t>
            </a:r>
          </a:p>
        </c:rich>
      </c:tx>
      <c:layout>
        <c:manualLayout>
          <c:xMode val="edge"/>
          <c:yMode val="edge"/>
          <c:x val="0.162225922842076"/>
          <c:y val="0.038403906987069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12336941437691"/>
          <c:y val="0.106221210944004"/>
          <c:w val="0.796038023868998"/>
          <c:h val="0.820356290582163"/>
        </c:manualLayout>
      </c:layout>
      <c:lineChart>
        <c:grouping val="standard"/>
        <c:varyColors val="0"/>
        <c:ser>
          <c:idx val="0"/>
          <c:order val="0"/>
          <c:tx>
            <c:strRef>
              <c:f>"Ur max med"</c:f>
              <c:strCache>
                <c:ptCount val="1"/>
                <c:pt idx="0">
                  <c:v>Ur max med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 Anno 2024'!$K$8:$K$19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isa sud Anno 2024'!$L$8:$L$19</c:f>
              <c:numCache>
                <c:formatCode>General</c:formatCode>
                <c:ptCount val="12"/>
                <c:pt idx="0">
                  <c:v>92.2</c:v>
                </c:pt>
                <c:pt idx="1">
                  <c:v>9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r med"</c:f>
              <c:strCache>
                <c:ptCount val="1"/>
                <c:pt idx="0">
                  <c:v>Ur med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 Anno 2024'!$K$8:$K$19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isa sud Anno 2024'!$M$8:$M$19</c:f>
              <c:numCache>
                <c:formatCode>General</c:formatCode>
                <c:ptCount val="12"/>
                <c:pt idx="0">
                  <c:v>80.5</c:v>
                </c:pt>
                <c:pt idx="1">
                  <c:v>8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r min med"</c:f>
              <c:strCache>
                <c:ptCount val="1"/>
                <c:pt idx="0">
                  <c:v>Ur min med</c:v>
                </c:pt>
              </c:strCache>
            </c:strRef>
          </c:tx>
          <c:spPr>
            <a:solidFill>
              <a:srgbClr val="3333cc"/>
            </a:solidFill>
            <a:ln w="0">
              <a:solidFill>
                <a:srgbClr val="3333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 Anno 2024'!$K$8:$K$19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isa sud Anno 2024'!$N$8:$N$19</c:f>
              <c:numCache>
                <c:formatCode>General</c:formatCode>
                <c:ptCount val="12"/>
                <c:pt idx="0">
                  <c:v>62.9</c:v>
                </c:pt>
                <c:pt idx="1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85655"/>
        <c:axId val="86507541"/>
      </c:lineChart>
      <c:catAx>
        <c:axId val="685856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 PISA  Sud               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07541"/>
        <c:crossesAt val="0"/>
        <c:auto val="1"/>
        <c:lblAlgn val="ctr"/>
        <c:lblOffset val="100"/>
        <c:noMultiLvlLbl val="0"/>
      </c:catAx>
      <c:valAx>
        <c:axId val="86507541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Ur</a:t>
                </a:r>
              </a:p>
            </c:rich>
          </c:tx>
          <c:overlay val="0"/>
          <c:spPr>
            <a:solidFill>
              <a:srgbClr val="e3e3e3"/>
            </a:solidFill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8565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5043019705801"/>
          <c:y val="0.453077307286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LOCITA'    MEDIA   DEL  VENTO - Max  med                                ANNO    2023</a:t>
            </a:r>
          </a:p>
        </c:rich>
      </c:tx>
      <c:layout>
        <c:manualLayout>
          <c:xMode val="edge"/>
          <c:yMode val="edge"/>
          <c:x val="0.184142687939804"/>
          <c:y val="0.038461538461538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897303699575"/>
          <c:y val="0.123499333036905"/>
          <c:w val="0.772173064864488"/>
          <c:h val="0.821087149844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locità max med"</c:f>
              <c:strCache>
                <c:ptCount val="1"/>
                <c:pt idx="0">
                  <c:v>Velocità max med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33cccc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 Anno 2024'!$O$8:$O$19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isa sud Anno 2024'!$Q$8:$Q$19</c:f>
              <c:numCache>
                <c:formatCode>General</c:formatCode>
                <c:ptCount val="12"/>
                <c:pt idx="0">
                  <c:v>6.56</c:v>
                </c:pt>
                <c:pt idx="1">
                  <c:v>5.83</c:v>
                </c:pt>
              </c:numCache>
            </c:numRef>
          </c:val>
        </c:ser>
        <c:ser>
          <c:idx val="1"/>
          <c:order val="1"/>
          <c:tx>
            <c:strRef>
              <c:f>"Velocità med"</c:f>
              <c:strCache>
                <c:ptCount val="1"/>
                <c:pt idx="0">
                  <c:v>Velocità med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6969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 Anno 2024'!$O$8:$O$19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isa sud Anno 2024'!$AA$8:$AA$19</c:f>
              <c:numCache>
                <c:formatCode>General</c:formatCode>
                <c:ptCount val="12"/>
                <c:pt idx="0">
                  <c:v>0.98</c:v>
                </c:pt>
                <c:pt idx="1">
                  <c:v>0.76</c:v>
                </c:pt>
              </c:numCache>
            </c:numRef>
          </c:val>
        </c:ser>
        <c:gapWidth val="50"/>
        <c:overlap val="100"/>
        <c:axId val="9327367"/>
        <c:axId val="78081494"/>
      </c:barChart>
      <c:catAx>
        <c:axId val="93273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  PISA  Sud                       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15076987389396"/>
              <c:y val="0.93674966651845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81494"/>
        <c:crossesAt val="0"/>
        <c:auto val="1"/>
        <c:lblAlgn val="ctr"/>
        <c:lblOffset val="100"/>
        <c:noMultiLvlLbl val="0"/>
      </c:catAx>
      <c:valAx>
        <c:axId val="78081494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layout>
            <c:manualLayout>
              <c:xMode val="edge"/>
              <c:yMode val="edge"/>
              <c:x val="0.0377273043962935"/>
              <c:y val="0.450922632281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736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441162126385"/>
          <c:y val="0.452867941307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SIONE   MEDIA - Min med e Max med                                     ANNO   2024</a:t>
            </a:r>
          </a:p>
        </c:rich>
      </c:tx>
      <c:layout>
        <c:manualLayout>
          <c:xMode val="edge"/>
          <c:yMode val="edge"/>
          <c:x val="0.169817866435386"/>
          <c:y val="0.042794420052242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30529054640069"/>
          <c:y val="0.125215361529484"/>
          <c:w val="0.8038855160451"/>
          <c:h val="0.823987106096816"/>
        </c:manualLayout>
      </c:layout>
      <c:lineChart>
        <c:grouping val="standard"/>
        <c:varyColors val="0"/>
        <c:ser>
          <c:idx val="0"/>
          <c:order val="0"/>
          <c:tx>
            <c:strRef>
              <c:f>"Press. max med"</c:f>
              <c:strCache>
                <c:ptCount val="1"/>
                <c:pt idx="0">
                  <c:v>Press. max med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 Anno 2024'!$U$8:$U$19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isa sud Anno 2024'!$X$8:$X$19</c:f>
              <c:numCache>
                <c:formatCode>General</c:formatCode>
                <c:ptCount val="12"/>
                <c:pt idx="0">
                  <c:v>1021.4</c:v>
                </c:pt>
                <c:pt idx="1">
                  <c:v>102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ss. med"</c:f>
              <c:strCache>
                <c:ptCount val="1"/>
                <c:pt idx="0">
                  <c:v>Press. med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 Anno 2024'!$U$8:$U$19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isa sud Anno 2024'!$W$8:$W$19</c:f>
              <c:numCache>
                <c:formatCode>General</c:formatCode>
                <c:ptCount val="12"/>
                <c:pt idx="0">
                  <c:v>1018.1</c:v>
                </c:pt>
                <c:pt idx="1">
                  <c:v>101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ess. min med"</c:f>
              <c:strCache>
                <c:ptCount val="1"/>
                <c:pt idx="0">
                  <c:v>Press. min med</c:v>
                </c:pt>
              </c:strCache>
            </c:strRef>
          </c:tx>
          <c:spPr>
            <a:solidFill>
              <a:srgbClr val="3333cc"/>
            </a:solidFill>
            <a:ln w="0">
              <a:solidFill>
                <a:srgbClr val="3333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 Anno 2024'!$U$8:$U$19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isa sud Anno 2024'!$V$8:$V$19</c:f>
              <c:numCache>
                <c:formatCode>General</c:formatCode>
                <c:ptCount val="12"/>
                <c:pt idx="0">
                  <c:v>1015.1</c:v>
                </c:pt>
                <c:pt idx="1">
                  <c:v>10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99139"/>
        <c:axId val="45316865"/>
      </c:lineChart>
      <c:catAx>
        <c:axId val="189991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        NERELLI  A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16865"/>
        <c:crossesAt val="700"/>
        <c:auto val="1"/>
        <c:lblAlgn val="ctr"/>
        <c:lblOffset val="100"/>
        <c:noMultiLvlLbl val="0"/>
      </c:catAx>
      <c:valAx>
        <c:axId val="45316865"/>
        <c:scaling>
          <c:orientation val="minMax"/>
          <c:max val="1030"/>
          <c:min val="10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143625325238508"/>
              <c:y val="0.452398154837993"/>
            </c:manualLayout>
          </c:layout>
          <c:overlay val="0"/>
          <c:spPr>
            <a:solidFill>
              <a:srgbClr val="e3e3e3"/>
            </a:solidFill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9913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281006071119"/>
          <c:y val="0.447007169454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A   MEDIA - Min med e Max  med                                     ANNO   2024</a:t>
            </a:r>
          </a:p>
        </c:rich>
      </c:tx>
      <c:layout>
        <c:manualLayout>
          <c:xMode val="edge"/>
          <c:yMode val="edge"/>
          <c:x val="0.156351337215384"/>
          <c:y val="0.03984682834785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23654939154085"/>
          <c:y val="0.120816915478106"/>
          <c:w val="0.794274556295547"/>
          <c:h val="0.82135523613963"/>
        </c:manualLayout>
      </c:layout>
      <c:lineChart>
        <c:grouping val="standard"/>
        <c:varyColors val="0"/>
        <c:ser>
          <c:idx val="0"/>
          <c:order val="0"/>
          <c:tx>
            <c:strRef>
              <c:f>"Temp. max med"</c:f>
              <c:strCache>
                <c:ptCount val="1"/>
                <c:pt idx="0">
                  <c:v>Temp. max med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 Anno 2024'!$B$8:$B$19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isa sud Anno 2024'!$E$8:$E$19</c:f>
              <c:numCache>
                <c:formatCode>General</c:formatCode>
                <c:ptCount val="12"/>
                <c:pt idx="0">
                  <c:v>14.5</c:v>
                </c:pt>
                <c:pt idx="1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mp. med"</c:f>
              <c:strCache>
                <c:ptCount val="1"/>
                <c:pt idx="0">
                  <c:v>Temp. med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 Anno 2024'!$B$8:$B$19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isa sud Anno 2024'!$D$8:$D$19</c:f>
              <c:numCache>
                <c:formatCode>General</c:formatCode>
                <c:ptCount val="12"/>
                <c:pt idx="0">
                  <c:v>10.1</c:v>
                </c:pt>
                <c:pt idx="1">
                  <c:v>1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mp. min med"</c:f>
              <c:strCache>
                <c:ptCount val="1"/>
                <c:pt idx="0">
                  <c:v>Temp. min med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 Anno 2024'!$B$8:$B$19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isa sud Anno 2024'!$C$8:$C$19</c:f>
              <c:numCache>
                <c:formatCode>General</c:formatCode>
                <c:ptCount val="12"/>
                <c:pt idx="0">
                  <c:v>6.2</c:v>
                </c:pt>
                <c:pt idx="1">
                  <c:v>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93943"/>
        <c:axId val="94593278"/>
      </c:lineChart>
      <c:catAx>
        <c:axId val="590939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93278"/>
        <c:crossesAt val="-20"/>
        <c:auto val="1"/>
        <c:lblAlgn val="ctr"/>
        <c:lblOffset val="100"/>
        <c:noMultiLvlLbl val="0"/>
      </c:catAx>
      <c:valAx>
        <c:axId val="94593278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9394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696014505387"/>
          <c:y val="0.453798767967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CIPITAZIONI   TOT.   E   CUMULATE                         ANNO   2024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92615256240873"/>
          <c:y val="0.0972600455732785"/>
          <c:w val="0.848098185105347"/>
          <c:h val="0.828600011115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e mese"</c:f>
              <c:strCache>
                <c:ptCount val="1"/>
                <c:pt idx="0">
                  <c:v>Totale mese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 Anno 2024'!$G$8:$G$19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isa sud Anno 2024'!$H$8:$H$19</c:f>
              <c:numCache>
                <c:formatCode>General</c:formatCode>
                <c:ptCount val="12"/>
                <c:pt idx="0">
                  <c:v>51.8</c:v>
                </c:pt>
                <c:pt idx="1">
                  <c:v>52.2</c:v>
                </c:pt>
              </c:numCache>
            </c:numRef>
          </c:val>
        </c:ser>
        <c:gapWidth val="30"/>
        <c:overlap val="0"/>
        <c:axId val="52088252"/>
        <c:axId val="84220578"/>
      </c:barChart>
      <c:lineChart>
        <c:grouping val="standard"/>
        <c:varyColors val="0"/>
        <c:ser>
          <c:idx val="1"/>
          <c:order val="1"/>
          <c:tx>
            <c:strRef>
              <c:f>"P. cumulate"</c:f>
              <c:strCache>
                <c:ptCount val="1"/>
                <c:pt idx="0">
                  <c:v>P. cumula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 Anno 2024'!$G$8:$G$19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isa sud Anno 2024'!$I$8:$I$19</c:f>
              <c:numCache>
                <c:formatCode>General</c:formatCode>
                <c:ptCount val="12"/>
                <c:pt idx="0">
                  <c:v>51.8</c:v>
                </c:pt>
                <c:pt idx="1">
                  <c:v>104</c:v>
                </c:pt>
                <c:pt idx="2">
                  <c:v>104</c:v>
                </c:pt>
                <c:pt idx="3">
                  <c:v>104</c:v>
                </c:pt>
                <c:pt idx="4">
                  <c:v>104</c:v>
                </c:pt>
                <c:pt idx="5">
                  <c:v>104</c:v>
                </c:pt>
                <c:pt idx="6">
                  <c:v>104</c:v>
                </c:pt>
                <c:pt idx="7">
                  <c:v>104</c:v>
                </c:pt>
                <c:pt idx="8">
                  <c:v>104</c:v>
                </c:pt>
                <c:pt idx="9">
                  <c:v>104</c:v>
                </c:pt>
                <c:pt idx="10">
                  <c:v>104</c:v>
                </c:pt>
                <c:pt idx="11">
                  <c:v>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60390"/>
        <c:axId val="4861953"/>
      </c:lineChart>
      <c:catAx>
        <c:axId val="520882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 PISA  Sud                                                                  NERELLI  A.</a:t>
                </a:r>
              </a:p>
            </c:rich>
          </c:tx>
          <c:layout>
            <c:manualLayout>
              <c:xMode val="edge"/>
              <c:yMode val="edge"/>
              <c:x val="0.251164731242612"/>
              <c:y val="0.93091757905852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0578"/>
        <c:crossesAt val="0"/>
        <c:auto val="1"/>
        <c:lblAlgn val="ctr"/>
        <c:lblOffset val="100"/>
        <c:noMultiLvlLbl val="0"/>
      </c:catAx>
      <c:valAx>
        <c:axId val="84220578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 H2O </a:t>
                </a:r>
              </a:p>
            </c:rich>
          </c:tx>
          <c:layout>
            <c:manualLayout>
              <c:xMode val="edge"/>
              <c:yMode val="edge"/>
              <c:x val="0.0251721020791322"/>
              <c:y val="0.3240704718501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88252"/>
        <c:crossesAt val="1"/>
        <c:crossBetween val="midCat"/>
        <c:majorUnit val="20"/>
        <c:minorUnit val="2"/>
      </c:valAx>
      <c:catAx>
        <c:axId val="613603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1953"/>
        <c:auto val="1"/>
        <c:lblAlgn val="ctr"/>
        <c:lblOffset val="100"/>
        <c:noMultiLvlLbl val="0"/>
      </c:catAx>
      <c:valAx>
        <c:axId val="4861953"/>
        <c:scaling>
          <c:orientation val="minMax"/>
          <c:max val="2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1360390"/>
        <c:crosses val="max"/>
        <c:crossBetween val="midCat"/>
        <c:majorUnit val="20"/>
        <c:min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9967317989013"/>
          <c:y val="0.42827766353582"/>
          <c:w val="0.0981155691537445"/>
          <c:h val="0.0666370255099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NOMENI                                                             ANNO  2024</a:t>
            </a:r>
          </a:p>
        </c:rich>
      </c:tx>
      <c:layout>
        <c:manualLayout>
          <c:xMode val="edge"/>
          <c:yMode val="edge"/>
          <c:x val="0.268533601358611"/>
          <c:y val="0.035513810926471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53495303781236"/>
          <c:y val="0.110376257433446"/>
          <c:w val="0.821820954493467"/>
          <c:h val="0.835880620241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° giorni"</c:f>
              <c:strCache>
                <c:ptCount val="1"/>
                <c:pt idx="0">
                  <c:v>N° giorni</c:v>
                </c:pt>
              </c:strCache>
            </c:strRef>
          </c:tx>
          <c:spPr>
            <a:gradFill>
              <a:gsLst>
                <a:gs pos="0">
                  <a:srgbClr val="8080ff"/>
                </a:gs>
                <a:gs pos="100000">
                  <a:srgbClr val="ccffcc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 Anno 2024'!$AE$9:$AE$20</c:f>
              <c:strCache>
                <c:ptCount val="12"/>
                <c:pt idx="0">
                  <c:v>Pioggia *</c:v>
                </c:pt>
                <c:pt idx="1">
                  <c:v>Neve</c:v>
                </c:pt>
                <c:pt idx="2">
                  <c:v>Neve suolo</c:v>
                </c:pt>
                <c:pt idx="3">
                  <c:v>Tempor.</c:v>
                </c:pt>
                <c:pt idx="4">
                  <c:v>Grandine</c:v>
                </c:pt>
                <c:pt idx="5">
                  <c:v>Gel/Bri</c:v>
                </c:pt>
                <c:pt idx="6">
                  <c:v>Gelo 24 h</c:v>
                </c:pt>
                <c:pt idx="7">
                  <c:v>Vento *</c:v>
                </c:pt>
                <c:pt idx="8">
                  <c:v>Burrasca</c:v>
                </c:pt>
                <c:pt idx="9">
                  <c:v>Tempesta</c:v>
                </c:pt>
                <c:pt idx="10">
                  <c:v>Nebbia</c:v>
                </c:pt>
                <c:pt idx="11">
                  <c:v>Tromba</c:v>
                </c:pt>
              </c:strCache>
            </c:strRef>
          </c:cat>
          <c:val>
            <c:numRef>
              <c:f>'Pisa sud Anno 2024'!$AF$9:$AF$20</c:f>
              <c:numCache>
                <c:formatCode>General</c:formatCode>
                <c:ptCount val="12"/>
                <c:pt idx="0">
                  <c:v>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73649082"/>
        <c:axId val="65534879"/>
      </c:barChart>
      <c:catAx>
        <c:axId val="736490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PISA  Sud                                                                     NERELLI  A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4879"/>
        <c:crossesAt val="0"/>
        <c:auto val="1"/>
        <c:lblAlgn val="ctr"/>
        <c:lblOffset val="100"/>
        <c:noMultiLvlLbl val="0"/>
      </c:catAx>
      <c:valAx>
        <c:axId val="6553487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° giorni</a:t>
                </a:r>
              </a:p>
            </c:rich>
          </c:tx>
          <c:layout>
            <c:manualLayout>
              <c:xMode val="edge"/>
              <c:yMode val="edge"/>
              <c:x val="0.0222160607215887"/>
              <c:y val="0.386650364030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908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824281703809"/>
          <c:y val="0.504863002278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EZIONE  PREDOMINANTE  DEL VENTO       ANNO  2024       PISA  SUD       NERELLI  A.</a:t>
            </a:r>
          </a:p>
        </c:rich>
      </c:tx>
      <c:layout>
        <c:manualLayout>
          <c:xMode val="edge"/>
          <c:yMode val="edge"/>
          <c:x val="0.151925547800118"/>
          <c:y val="0.0471724291026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062471785256"/>
          <c:y val="0.18036517009823"/>
          <c:w val="0.561412647150745"/>
          <c:h val="0.736999833509074"/>
        </c:manualLayout>
      </c:layout>
      <c:radarChart>
        <c:radarStyle val="filled"/>
        <c:varyColors val="0"/>
        <c:ser>
          <c:idx val="0"/>
          <c:order val="0"/>
          <c:tx>
            <c:strRef>
              <c:f>"Direzione predominante del vento"</c:f>
              <c:strCache>
                <c:ptCount val="1"/>
                <c:pt idx="0">
                  <c:v>Direzione predominante del vento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sa sud Anno 2024'!$AB$8:$AB$23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Pisa sud Anno 2024'!$AC$8:$AC$23</c:f>
              <c:numCache>
                <c:formatCode>General</c:formatCode>
                <c:ptCount val="16"/>
              </c:numCache>
            </c:numRef>
          </c:val>
        </c:ser>
        <c:axId val="7187953"/>
        <c:axId val="2665364"/>
      </c:radarChart>
      <c:catAx>
        <c:axId val="71879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665364"/>
        <c:crossesAt val="0"/>
        <c:auto val="1"/>
        <c:lblAlgn val="ctr"/>
        <c:lblOffset val="100"/>
        <c:noMultiLvlLbl val="0"/>
      </c:catAx>
      <c:valAx>
        <c:axId val="2665364"/>
        <c:scaling>
          <c:orientation val="minMax"/>
          <c:max val="11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7953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926172865229"/>
          <c:y val="0.479826849436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9</xdr:row>
      <xdr:rowOff>19080</xdr:rowOff>
    </xdr:from>
    <xdr:to>
      <xdr:col>26</xdr:col>
      <xdr:colOff>131400</xdr:colOff>
      <xdr:row>149</xdr:row>
      <xdr:rowOff>28800</xdr:rowOff>
    </xdr:to>
    <xdr:graphicFrame>
      <xdr:nvGraphicFramePr>
        <xdr:cNvPr id="0" name="Chart 5"/>
        <xdr:cNvGraphicFramePr/>
      </xdr:nvGraphicFramePr>
      <xdr:xfrm>
        <a:off x="0" y="18240480"/>
        <a:ext cx="103442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583200</xdr:colOff>
      <xdr:row>28</xdr:row>
      <xdr:rowOff>0</xdr:rowOff>
    </xdr:from>
    <xdr:to>
      <xdr:col>56</xdr:col>
      <xdr:colOff>231120</xdr:colOff>
      <xdr:row>67</xdr:row>
      <xdr:rowOff>37800</xdr:rowOff>
    </xdr:to>
    <xdr:graphicFrame>
      <xdr:nvGraphicFramePr>
        <xdr:cNvPr id="1" name="Chart 10"/>
        <xdr:cNvGraphicFramePr/>
      </xdr:nvGraphicFramePr>
      <xdr:xfrm>
        <a:off x="10796040" y="4971960"/>
        <a:ext cx="103762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8</xdr:row>
      <xdr:rowOff>9720</xdr:rowOff>
    </xdr:from>
    <xdr:to>
      <xdr:col>26</xdr:col>
      <xdr:colOff>120960</xdr:colOff>
      <xdr:row>108</xdr:row>
      <xdr:rowOff>9360</xdr:rowOff>
    </xdr:to>
    <xdr:graphicFrame>
      <xdr:nvGraphicFramePr>
        <xdr:cNvPr id="2" name="Chart 13"/>
        <xdr:cNvGraphicFramePr/>
      </xdr:nvGraphicFramePr>
      <xdr:xfrm>
        <a:off x="0" y="11592000"/>
        <a:ext cx="1033380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0</xdr:colOff>
      <xdr:row>109</xdr:row>
      <xdr:rowOff>9360</xdr:rowOff>
    </xdr:from>
    <xdr:to>
      <xdr:col>56</xdr:col>
      <xdr:colOff>241200</xdr:colOff>
      <xdr:row>149</xdr:row>
      <xdr:rowOff>9720</xdr:rowOff>
    </xdr:to>
    <xdr:graphicFrame>
      <xdr:nvGraphicFramePr>
        <xdr:cNvPr id="3" name="Chart 14"/>
        <xdr:cNvGraphicFramePr/>
      </xdr:nvGraphicFramePr>
      <xdr:xfrm>
        <a:off x="10805760" y="18230760"/>
        <a:ext cx="1037664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7</xdr:row>
      <xdr:rowOff>162000</xdr:rowOff>
    </xdr:from>
    <xdr:to>
      <xdr:col>26</xdr:col>
      <xdr:colOff>111240</xdr:colOff>
      <xdr:row>67</xdr:row>
      <xdr:rowOff>28440</xdr:rowOff>
    </xdr:to>
    <xdr:graphicFrame>
      <xdr:nvGraphicFramePr>
        <xdr:cNvPr id="4" name="Chart 16"/>
        <xdr:cNvGraphicFramePr/>
      </xdr:nvGraphicFramePr>
      <xdr:xfrm>
        <a:off x="0" y="4962600"/>
        <a:ext cx="103240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080</xdr:colOff>
      <xdr:row>149</xdr:row>
      <xdr:rowOff>152640</xdr:rowOff>
    </xdr:from>
    <xdr:to>
      <xdr:col>26</xdr:col>
      <xdr:colOff>151200</xdr:colOff>
      <xdr:row>189</xdr:row>
      <xdr:rowOff>152640</xdr:rowOff>
    </xdr:to>
    <xdr:graphicFrame>
      <xdr:nvGraphicFramePr>
        <xdr:cNvPr id="5" name="Chart 19"/>
        <xdr:cNvGraphicFramePr/>
      </xdr:nvGraphicFramePr>
      <xdr:xfrm>
        <a:off x="10080" y="24850800"/>
        <a:ext cx="1035396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7</xdr:col>
      <xdr:colOff>10080</xdr:colOff>
      <xdr:row>150</xdr:row>
      <xdr:rowOff>0</xdr:rowOff>
    </xdr:from>
    <xdr:to>
      <xdr:col>56</xdr:col>
      <xdr:colOff>261360</xdr:colOff>
      <xdr:row>189</xdr:row>
      <xdr:rowOff>162000</xdr:rowOff>
    </xdr:to>
    <xdr:graphicFrame>
      <xdr:nvGraphicFramePr>
        <xdr:cNvPr id="7" name="Chart 24"/>
        <xdr:cNvGraphicFramePr/>
      </xdr:nvGraphicFramePr>
      <xdr:xfrm>
        <a:off x="10815840" y="24860160"/>
        <a:ext cx="1038672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7</xdr:col>
      <xdr:colOff>0</xdr:colOff>
      <xdr:row>68</xdr:row>
      <xdr:rowOff>9720</xdr:rowOff>
    </xdr:from>
    <xdr:to>
      <xdr:col>56</xdr:col>
      <xdr:colOff>231120</xdr:colOff>
      <xdr:row>108</xdr:row>
      <xdr:rowOff>19080</xdr:rowOff>
    </xdr:to>
    <xdr:graphicFrame>
      <xdr:nvGraphicFramePr>
        <xdr:cNvPr id="8" name="Chart 28"/>
        <xdr:cNvGraphicFramePr/>
      </xdr:nvGraphicFramePr>
      <xdr:xfrm>
        <a:off x="10805760" y="11592000"/>
        <a:ext cx="1036656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513246644879</cdr:x>
      <cdr:y>0.494525648863447</cdr:y>
    </cdr:from>
    <cdr:to>
      <cdr:x>0.507266532230026</cdr:x>
      <cdr:y>0.522258656144056</cdr:y>
    </cdr:to>
    <cdr:sp>
      <cdr:nvSpPr>
        <cdr:cNvPr id="6" name="Text 1025"/>
        <cdr:cNvSpPr/>
      </cdr:nvSpPr>
      <cdr:spPr>
        <a:xfrm>
          <a:off x="5172120" y="3203280"/>
          <a:ext cx="8028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14"/>
    <col collapsed="false" customWidth="true" hidden="false" outlineLevel="0" max="4" min="3" style="0" width="5.41"/>
    <col collapsed="false" customWidth="true" hidden="false" outlineLevel="0" max="5" min="5" style="0" width="5.99"/>
    <col collapsed="false" customWidth="true" hidden="true" outlineLevel="0" max="6" min="6" style="0" width="1.56"/>
    <col collapsed="false" customWidth="true" hidden="false" outlineLevel="0" max="7" min="7" style="0" width="4.28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true" outlineLevel="0" max="10" min="10" style="0" width="0.56"/>
    <col collapsed="false" customWidth="true" hidden="false" outlineLevel="0" max="11" min="11" style="0" width="4.28"/>
    <col collapsed="false" customWidth="true" hidden="false" outlineLevel="0" max="12" min="12" style="0" width="5.56"/>
    <col collapsed="false" customWidth="true" hidden="false" outlineLevel="0" max="13" min="13" style="0" width="5.13"/>
    <col collapsed="false" customWidth="true" hidden="false" outlineLevel="0" max="14" min="14" style="0" width="5.85"/>
    <col collapsed="false" customWidth="true" hidden="false" outlineLevel="0" max="15" min="15" style="0" width="4.28"/>
    <col collapsed="false" customWidth="true" hidden="false" outlineLevel="0" max="16" min="16" style="0" width="6.28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true" hidden="false" outlineLevel="0" max="19" min="19" style="0" width="21.84"/>
    <col collapsed="false" customWidth="true" hidden="false" outlineLevel="0" max="20" min="20" style="0" width="0.85"/>
    <col collapsed="false" customWidth="true" hidden="false" outlineLevel="0" max="21" min="21" style="0" width="4.28"/>
    <col collapsed="false" customWidth="true" hidden="false" outlineLevel="0" max="22" min="22" style="0" width="7.56"/>
    <col collapsed="false" customWidth="true" hidden="false" outlineLevel="0" max="23" min="23" style="0" width="7.42"/>
    <col collapsed="false" customWidth="true" hidden="false" outlineLevel="0" max="24" min="24" style="0" width="7.56"/>
    <col collapsed="false" customWidth="true" hidden="false" outlineLevel="0" max="25" min="25" style="0" width="4.14"/>
    <col collapsed="false" customWidth="true" hidden="false" outlineLevel="0" max="27" min="26" style="0" width="8.41"/>
    <col collapsed="false" customWidth="true" hidden="false" outlineLevel="0" max="29" min="28" style="0" width="7.7"/>
    <col collapsed="false" customWidth="true" hidden="false" outlineLevel="0" max="30" min="30" style="0" width="1.13"/>
    <col collapsed="false" customWidth="true" hidden="false" outlineLevel="0" max="31" min="31" style="0" width="9.41"/>
    <col collapsed="false" customWidth="true" hidden="false" outlineLevel="0" max="32" min="32" style="0" width="7.56"/>
    <col collapsed="false" customWidth="true" hidden="false" outlineLevel="0" max="33" min="33" style="0" width="3.7"/>
    <col collapsed="false" customWidth="true" hidden="false" outlineLevel="0" max="40" min="34" style="0" width="4.56"/>
    <col collapsed="false" customWidth="true" hidden="false" outlineLevel="0" max="41" min="41" style="0" width="4.99"/>
    <col collapsed="false" customWidth="true" hidden="false" outlineLevel="0" max="45" min="42" style="0" width="4.56"/>
    <col collapsed="false" customWidth="true" hidden="false" outlineLevel="0" max="46" min="46" style="0" width="5.41"/>
    <col collapsed="false" customWidth="true" hidden="false" outlineLevel="0" max="47" min="47" style="0" width="2.56"/>
    <col collapsed="false" customWidth="true" hidden="false" outlineLevel="0" max="48" min="48" style="0" width="5.85"/>
    <col collapsed="false" customWidth="true" hidden="false" outlineLevel="0" max="60" min="49" style="0" width="4.7"/>
    <col collapsed="false" customWidth="true" hidden="false" outlineLevel="0" max="61" min="61" style="0" width="7.14"/>
    <col collapsed="false" customWidth="true" hidden="false" outlineLevel="0" max="62" min="62" style="0" width="2.7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5"/>
    </row>
    <row r="2" customFormat="false" ht="30.75" hidden="false" customHeight="false" outlineLevel="0" collapsed="false">
      <c r="A2" s="6"/>
      <c r="B2" s="7"/>
      <c r="C2" s="8"/>
      <c r="D2" s="9"/>
      <c r="E2" s="10"/>
      <c r="F2" s="11"/>
      <c r="G2" s="12" t="s">
        <v>0</v>
      </c>
      <c r="H2" s="12"/>
      <c r="I2" s="12"/>
      <c r="J2" s="12"/>
      <c r="K2" s="12"/>
      <c r="L2" s="12"/>
      <c r="M2" s="13"/>
      <c r="N2" s="13"/>
      <c r="O2" s="13"/>
      <c r="P2" s="6"/>
      <c r="Q2" s="14" t="s">
        <v>1</v>
      </c>
      <c r="R2" s="15"/>
      <c r="S2" s="16" t="s">
        <v>2</v>
      </c>
      <c r="T2" s="15"/>
      <c r="U2" s="17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9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</row>
    <row r="3" customFormat="false" ht="12.75" hidden="false" customHeight="false" outlineLevel="0" collapsed="false">
      <c r="A3" s="21" t="s">
        <v>3</v>
      </c>
      <c r="B3" s="22"/>
      <c r="C3" s="23"/>
      <c r="D3" s="24"/>
      <c r="E3" s="25"/>
      <c r="F3" s="26"/>
      <c r="G3" s="26"/>
      <c r="H3" s="26"/>
      <c r="I3" s="26"/>
      <c r="J3" s="26"/>
      <c r="K3" s="27"/>
      <c r="L3" s="26"/>
      <c r="M3" s="26"/>
      <c r="N3" s="26"/>
      <c r="O3" s="27"/>
      <c r="P3" s="28"/>
      <c r="Q3" s="29"/>
      <c r="R3" s="30"/>
      <c r="S3" s="31"/>
      <c r="T3" s="15"/>
      <c r="U3" s="32"/>
      <c r="V3" s="33"/>
      <c r="W3" s="34"/>
      <c r="X3" s="34"/>
      <c r="Y3" s="34"/>
      <c r="Z3" s="34"/>
      <c r="AA3" s="34"/>
      <c r="AB3" s="34"/>
      <c r="AC3" s="35"/>
      <c r="AD3" s="35"/>
      <c r="AE3" s="35"/>
      <c r="AF3" s="35"/>
      <c r="AG3" s="19"/>
    </row>
    <row r="4" customFormat="false" ht="12.75" hidden="false" customHeight="false" outlineLevel="0" collapsed="false">
      <c r="A4" s="21" t="s">
        <v>4</v>
      </c>
      <c r="B4" s="22"/>
      <c r="C4" s="36" t="s">
        <v>5</v>
      </c>
      <c r="D4" s="36"/>
      <c r="E4" s="36"/>
      <c r="F4" s="36"/>
      <c r="G4" s="36"/>
      <c r="H4" s="36"/>
      <c r="I4" s="36"/>
      <c r="J4" s="15"/>
      <c r="K4" s="37"/>
      <c r="L4" s="38" t="s">
        <v>6</v>
      </c>
      <c r="M4" s="38"/>
      <c r="N4" s="38"/>
      <c r="O4" s="39"/>
      <c r="P4" s="40" t="s">
        <v>7</v>
      </c>
      <c r="Q4" s="40" t="n">
        <v>2024</v>
      </c>
      <c r="R4" s="15"/>
      <c r="S4" s="41"/>
      <c r="T4" s="15"/>
      <c r="U4" s="42"/>
      <c r="V4" s="43" t="s">
        <v>7</v>
      </c>
      <c r="W4" s="40" t="n">
        <v>2024</v>
      </c>
      <c r="X4" s="44"/>
      <c r="Y4" s="42"/>
      <c r="Z4" s="45"/>
      <c r="AA4" s="45"/>
      <c r="AB4" s="46"/>
      <c r="AC4" s="47"/>
      <c r="AD4" s="48"/>
      <c r="AE4" s="49" t="n">
        <v>2024</v>
      </c>
      <c r="AF4" s="49"/>
      <c r="AG4" s="50"/>
    </row>
    <row r="5" customFormat="false" ht="12.75" hidden="false" customHeight="false" outlineLevel="0" collapsed="false">
      <c r="A5" s="21" t="s">
        <v>8</v>
      </c>
      <c r="B5" s="22"/>
      <c r="C5" s="51" t="s">
        <v>9</v>
      </c>
      <c r="D5" s="51"/>
      <c r="E5" s="51"/>
      <c r="F5" s="51"/>
      <c r="G5" s="51"/>
      <c r="H5" s="51"/>
      <c r="I5" s="51"/>
      <c r="J5" s="15"/>
      <c r="K5" s="52"/>
      <c r="L5" s="53" t="s">
        <v>10</v>
      </c>
      <c r="M5" s="53"/>
      <c r="N5" s="53"/>
      <c r="O5" s="54"/>
      <c r="P5" s="55" t="s">
        <v>11</v>
      </c>
      <c r="Q5" s="55"/>
      <c r="R5" s="15"/>
      <c r="S5" s="56" t="s">
        <v>12</v>
      </c>
      <c r="T5" s="15"/>
      <c r="U5" s="57"/>
      <c r="V5" s="58" t="s">
        <v>13</v>
      </c>
      <c r="W5" s="58"/>
      <c r="X5" s="58"/>
      <c r="Y5" s="59"/>
      <c r="Z5" s="60" t="s">
        <v>14</v>
      </c>
      <c r="AA5" s="60"/>
      <c r="AB5" s="61"/>
      <c r="AC5" s="62"/>
      <c r="AD5" s="15"/>
      <c r="AE5" s="63"/>
      <c r="AF5" s="63"/>
      <c r="AG5" s="19"/>
    </row>
    <row r="6" customFormat="false" ht="13.5" hidden="false" customHeight="false" outlineLevel="0" collapsed="false">
      <c r="A6" s="21" t="s">
        <v>15</v>
      </c>
      <c r="B6" s="22"/>
      <c r="C6" s="64" t="s">
        <v>16</v>
      </c>
      <c r="D6" s="65" t="s">
        <v>17</v>
      </c>
      <c r="E6" s="64" t="s">
        <v>18</v>
      </c>
      <c r="F6" s="65"/>
      <c r="G6" s="66"/>
      <c r="H6" s="67" t="s">
        <v>19</v>
      </c>
      <c r="I6" s="67"/>
      <c r="J6" s="68"/>
      <c r="K6" s="69"/>
      <c r="L6" s="70" t="s">
        <v>20</v>
      </c>
      <c r="M6" s="71" t="s">
        <v>21</v>
      </c>
      <c r="N6" s="72" t="s">
        <v>22</v>
      </c>
      <c r="O6" s="73"/>
      <c r="P6" s="51" t="s">
        <v>23</v>
      </c>
      <c r="Q6" s="74" t="s">
        <v>24</v>
      </c>
      <c r="R6" s="15"/>
      <c r="S6" s="75" t="s">
        <v>25</v>
      </c>
      <c r="T6" s="15"/>
      <c r="U6" s="76"/>
      <c r="V6" s="51" t="s">
        <v>22</v>
      </c>
      <c r="W6" s="72" t="s">
        <v>21</v>
      </c>
      <c r="X6" s="72" t="s">
        <v>26</v>
      </c>
      <c r="Y6" s="37"/>
      <c r="Z6" s="67" t="s">
        <v>27</v>
      </c>
      <c r="AA6" s="67" t="s">
        <v>28</v>
      </c>
      <c r="AB6" s="77"/>
      <c r="AC6" s="78"/>
      <c r="AD6" s="15"/>
      <c r="AE6" s="79"/>
      <c r="AF6" s="79"/>
      <c r="AG6" s="19"/>
      <c r="BI6" s="80"/>
      <c r="BJ6" s="80"/>
    </row>
    <row r="7" customFormat="false" ht="13.5" hidden="false" customHeight="false" outlineLevel="0" collapsed="false">
      <c r="A7" s="21"/>
      <c r="B7" s="81"/>
      <c r="C7" s="82" t="s">
        <v>29</v>
      </c>
      <c r="D7" s="82" t="s">
        <v>30</v>
      </c>
      <c r="E7" s="82" t="s">
        <v>29</v>
      </c>
      <c r="F7" s="83"/>
      <c r="G7" s="84"/>
      <c r="H7" s="85" t="s">
        <v>31</v>
      </c>
      <c r="I7" s="86" t="s">
        <v>32</v>
      </c>
      <c r="J7" s="87"/>
      <c r="K7" s="88"/>
      <c r="L7" s="89" t="s">
        <v>29</v>
      </c>
      <c r="M7" s="82" t="s">
        <v>33</v>
      </c>
      <c r="N7" s="90" t="s">
        <v>29</v>
      </c>
      <c r="O7" s="88"/>
      <c r="P7" s="85" t="s">
        <v>34</v>
      </c>
      <c r="Q7" s="82" t="s">
        <v>35</v>
      </c>
      <c r="R7" s="87"/>
      <c r="S7" s="91"/>
      <c r="T7" s="87"/>
      <c r="U7" s="88"/>
      <c r="V7" s="89" t="s">
        <v>29</v>
      </c>
      <c r="W7" s="90" t="s">
        <v>36</v>
      </c>
      <c r="X7" s="90" t="s">
        <v>29</v>
      </c>
      <c r="Y7" s="88"/>
      <c r="Z7" s="82" t="s">
        <v>37</v>
      </c>
      <c r="AA7" s="85" t="s">
        <v>35</v>
      </c>
      <c r="AB7" s="92"/>
      <c r="AC7" s="48"/>
      <c r="AD7" s="15"/>
      <c r="AE7" s="92"/>
      <c r="AF7" s="48" t="s">
        <v>38</v>
      </c>
      <c r="AG7" s="50"/>
      <c r="AH7" s="93" t="s">
        <v>39</v>
      </c>
      <c r="AI7" s="93"/>
      <c r="AJ7" s="94"/>
      <c r="AK7" s="95"/>
      <c r="AL7" s="96"/>
      <c r="AM7" s="96"/>
      <c r="AN7" s="96"/>
      <c r="AO7" s="96"/>
      <c r="AP7" s="96"/>
      <c r="AQ7" s="96"/>
      <c r="AR7" s="96"/>
      <c r="AS7" s="96"/>
      <c r="AT7" s="96"/>
      <c r="AU7" s="97"/>
      <c r="AV7" s="98" t="s">
        <v>40</v>
      </c>
      <c r="AW7" s="98"/>
      <c r="AX7" s="97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100" t="n">
        <v>2024</v>
      </c>
      <c r="BJ7" s="101"/>
      <c r="BK7" s="80"/>
    </row>
    <row r="8" customFormat="false" ht="13.5" hidden="false" customHeight="true" outlineLevel="0" collapsed="false">
      <c r="A8" s="102" t="s">
        <v>8</v>
      </c>
      <c r="B8" s="103" t="s">
        <v>41</v>
      </c>
      <c r="C8" s="104" t="n">
        <v>6.2</v>
      </c>
      <c r="D8" s="105" t="n">
        <v>10.1</v>
      </c>
      <c r="E8" s="106" t="n">
        <v>14.5</v>
      </c>
      <c r="F8" s="107"/>
      <c r="G8" s="108" t="s">
        <v>41</v>
      </c>
      <c r="H8" s="109" t="n">
        <v>51.8</v>
      </c>
      <c r="I8" s="110" t="n">
        <f aca="false">SUM(I1+H8)</f>
        <v>51.8</v>
      </c>
      <c r="J8" s="111"/>
      <c r="K8" s="112" t="s">
        <v>41</v>
      </c>
      <c r="L8" s="113" t="n">
        <v>92.2</v>
      </c>
      <c r="M8" s="114" t="n">
        <v>80.5</v>
      </c>
      <c r="N8" s="115" t="n">
        <v>62.9</v>
      </c>
      <c r="O8" s="112" t="s">
        <v>41</v>
      </c>
      <c r="P8" s="116" t="s">
        <v>42</v>
      </c>
      <c r="Q8" s="117" t="n">
        <v>6.56</v>
      </c>
      <c r="R8" s="15" t="n">
        <v>0.5</v>
      </c>
      <c r="S8" s="118"/>
      <c r="T8" s="15"/>
      <c r="U8" s="112" t="s">
        <v>41</v>
      </c>
      <c r="V8" s="119" t="n">
        <v>1015.1</v>
      </c>
      <c r="W8" s="120" t="n">
        <v>1018.1</v>
      </c>
      <c r="X8" s="121" t="n">
        <v>1021.4</v>
      </c>
      <c r="Y8" s="112" t="s">
        <v>41</v>
      </c>
      <c r="Z8" s="122" t="s">
        <v>43</v>
      </c>
      <c r="AA8" s="123" t="n">
        <v>0.98</v>
      </c>
      <c r="AB8" s="124" t="s">
        <v>44</v>
      </c>
      <c r="AC8" s="125"/>
      <c r="AD8" s="15"/>
      <c r="AE8" s="126" t="s">
        <v>12</v>
      </c>
      <c r="AF8" s="126"/>
      <c r="AG8" s="19"/>
      <c r="AH8" s="127" t="s">
        <v>41</v>
      </c>
      <c r="AI8" s="128" t="s">
        <v>45</v>
      </c>
      <c r="AJ8" s="128" t="s">
        <v>46</v>
      </c>
      <c r="AK8" s="128" t="s">
        <v>15</v>
      </c>
      <c r="AL8" s="128" t="s">
        <v>46</v>
      </c>
      <c r="AM8" s="128" t="s">
        <v>41</v>
      </c>
      <c r="AN8" s="128" t="s">
        <v>47</v>
      </c>
      <c r="AO8" s="128" t="s">
        <v>15</v>
      </c>
      <c r="AP8" s="128" t="s">
        <v>8</v>
      </c>
      <c r="AQ8" s="128" t="s">
        <v>48</v>
      </c>
      <c r="AR8" s="128" t="s">
        <v>44</v>
      </c>
      <c r="AS8" s="128" t="s">
        <v>49</v>
      </c>
      <c r="AT8" s="129" t="s">
        <v>50</v>
      </c>
      <c r="AU8" s="130"/>
      <c r="AV8" s="129" t="s">
        <v>51</v>
      </c>
      <c r="AW8" s="131" t="s">
        <v>41</v>
      </c>
      <c r="AX8" s="132" t="s">
        <v>45</v>
      </c>
      <c r="AY8" s="132" t="s">
        <v>46</v>
      </c>
      <c r="AZ8" s="132" t="s">
        <v>15</v>
      </c>
      <c r="BA8" s="132" t="s">
        <v>46</v>
      </c>
      <c r="BB8" s="132" t="s">
        <v>41</v>
      </c>
      <c r="BC8" s="132" t="s">
        <v>47</v>
      </c>
      <c r="BD8" s="132" t="s">
        <v>15</v>
      </c>
      <c r="BE8" s="132" t="s">
        <v>8</v>
      </c>
      <c r="BF8" s="132" t="s">
        <v>48</v>
      </c>
      <c r="BG8" s="132" t="s">
        <v>44</v>
      </c>
      <c r="BH8" s="132" t="s">
        <v>49</v>
      </c>
      <c r="BI8" s="133" t="s">
        <v>52</v>
      </c>
      <c r="BJ8" s="134"/>
    </row>
    <row r="9" customFormat="false" ht="13.5" hidden="false" customHeight="true" outlineLevel="0" collapsed="false">
      <c r="A9" s="102" t="s">
        <v>53</v>
      </c>
      <c r="B9" s="135" t="s">
        <v>45</v>
      </c>
      <c r="C9" s="106" t="n">
        <v>7.9</v>
      </c>
      <c r="D9" s="105" t="n">
        <v>11.4</v>
      </c>
      <c r="E9" s="136" t="n">
        <v>16</v>
      </c>
      <c r="F9" s="137"/>
      <c r="G9" s="108" t="s">
        <v>45</v>
      </c>
      <c r="H9" s="138" t="n">
        <v>52.2</v>
      </c>
      <c r="I9" s="139" t="n">
        <f aca="false">SUM(I8+H9)</f>
        <v>104</v>
      </c>
      <c r="J9" s="111"/>
      <c r="K9" s="112" t="s">
        <v>45</v>
      </c>
      <c r="L9" s="140" t="n">
        <v>97.8</v>
      </c>
      <c r="M9" s="114" t="n">
        <v>89.8</v>
      </c>
      <c r="N9" s="141" t="n">
        <v>70</v>
      </c>
      <c r="O9" s="108" t="s">
        <v>45</v>
      </c>
      <c r="P9" s="142" t="s">
        <v>54</v>
      </c>
      <c r="Q9" s="143" t="n">
        <v>5.83</v>
      </c>
      <c r="R9" s="15"/>
      <c r="S9" s="144"/>
      <c r="T9" s="15"/>
      <c r="U9" s="112" t="s">
        <v>45</v>
      </c>
      <c r="V9" s="145" t="n">
        <v>1015.9</v>
      </c>
      <c r="W9" s="120" t="n">
        <v>1018.4</v>
      </c>
      <c r="X9" s="145" t="n">
        <v>1021.3</v>
      </c>
      <c r="Y9" s="112" t="s">
        <v>45</v>
      </c>
      <c r="Z9" s="146" t="s">
        <v>43</v>
      </c>
      <c r="AA9" s="147" t="n">
        <v>0.76</v>
      </c>
      <c r="AB9" s="112" t="s">
        <v>55</v>
      </c>
      <c r="AC9" s="125"/>
      <c r="AD9" s="15"/>
      <c r="AE9" s="148" t="s">
        <v>56</v>
      </c>
      <c r="AF9" s="149" t="n">
        <f aca="false">SUM(AH9:AS9)</f>
        <v>8</v>
      </c>
      <c r="AG9" s="19"/>
      <c r="AH9" s="150" t="n">
        <v>6</v>
      </c>
      <c r="AI9" s="151" t="n">
        <v>2</v>
      </c>
      <c r="AJ9" s="151" t="n">
        <v>0</v>
      </c>
      <c r="AK9" s="151" t="n">
        <v>0</v>
      </c>
      <c r="AL9" s="151" t="n">
        <v>0</v>
      </c>
      <c r="AM9" s="151" t="n">
        <v>0</v>
      </c>
      <c r="AN9" s="151" t="n">
        <v>0</v>
      </c>
      <c r="AO9" s="151" t="n">
        <v>0</v>
      </c>
      <c r="AP9" s="151" t="n">
        <v>0</v>
      </c>
      <c r="AQ9" s="151" t="n">
        <v>0</v>
      </c>
      <c r="AR9" s="151" t="n">
        <v>0</v>
      </c>
      <c r="AS9" s="151" t="n">
        <v>0</v>
      </c>
      <c r="AT9" s="152" t="n">
        <f aca="false">SUM(AH9:AS9)</f>
        <v>8</v>
      </c>
      <c r="AU9" s="130"/>
      <c r="AV9" s="152" t="s">
        <v>44</v>
      </c>
      <c r="AW9" s="153" t="n">
        <v>0</v>
      </c>
      <c r="AX9" s="154" t="n">
        <v>0</v>
      </c>
      <c r="AY9" s="154" t="n">
        <v>0</v>
      </c>
      <c r="AZ9" s="154" t="n">
        <v>0</v>
      </c>
      <c r="BA9" s="154" t="n">
        <v>0</v>
      </c>
      <c r="BB9" s="154" t="n">
        <v>0</v>
      </c>
      <c r="BC9" s="154" t="n">
        <v>0</v>
      </c>
      <c r="BD9" s="154" t="n">
        <v>0</v>
      </c>
      <c r="BE9" s="154" t="n">
        <v>0</v>
      </c>
      <c r="BF9" s="154" t="n">
        <v>0</v>
      </c>
      <c r="BG9" s="154" t="n">
        <v>0</v>
      </c>
      <c r="BH9" s="154" t="n">
        <v>0</v>
      </c>
      <c r="BI9" s="155" t="n">
        <f aca="false">SUM(AW9:BH9)</f>
        <v>0</v>
      </c>
      <c r="BJ9" s="134"/>
    </row>
    <row r="10" customFormat="false" ht="13.5" hidden="false" customHeight="true" outlineLevel="0" collapsed="false">
      <c r="A10" s="102" t="s">
        <v>49</v>
      </c>
      <c r="B10" s="135" t="s">
        <v>46</v>
      </c>
      <c r="C10" s="106"/>
      <c r="D10" s="105"/>
      <c r="E10" s="156"/>
      <c r="F10" s="137"/>
      <c r="G10" s="108" t="s">
        <v>46</v>
      </c>
      <c r="H10" s="157"/>
      <c r="I10" s="139" t="n">
        <f aca="false">SUM(I9+H10)</f>
        <v>104</v>
      </c>
      <c r="J10" s="111"/>
      <c r="K10" s="112" t="s">
        <v>46</v>
      </c>
      <c r="L10" s="158"/>
      <c r="M10" s="114"/>
      <c r="N10" s="141"/>
      <c r="O10" s="112" t="s">
        <v>46</v>
      </c>
      <c r="P10" s="159"/>
      <c r="Q10" s="143"/>
      <c r="R10" s="15"/>
      <c r="S10" s="144"/>
      <c r="T10" s="15"/>
      <c r="U10" s="112" t="s">
        <v>46</v>
      </c>
      <c r="V10" s="145"/>
      <c r="W10" s="120"/>
      <c r="X10" s="145"/>
      <c r="Y10" s="112" t="s">
        <v>46</v>
      </c>
      <c r="Z10" s="146"/>
      <c r="AA10" s="147"/>
      <c r="AB10" s="112" t="s">
        <v>57</v>
      </c>
      <c r="AC10" s="125"/>
      <c r="AD10" s="15"/>
      <c r="AE10" s="148" t="s">
        <v>58</v>
      </c>
      <c r="AF10" s="149" t="n">
        <f aca="false">SUM(AH10:AS10)</f>
        <v>0</v>
      </c>
      <c r="AG10" s="19"/>
      <c r="AH10" s="153" t="n">
        <v>0</v>
      </c>
      <c r="AI10" s="154" t="n">
        <v>0</v>
      </c>
      <c r="AJ10" s="154" t="n">
        <v>0</v>
      </c>
      <c r="AK10" s="154" t="n">
        <v>0</v>
      </c>
      <c r="AL10" s="154" t="n">
        <v>0</v>
      </c>
      <c r="AM10" s="154" t="n">
        <v>0</v>
      </c>
      <c r="AN10" s="154" t="n">
        <v>0</v>
      </c>
      <c r="AO10" s="154" t="n">
        <v>0</v>
      </c>
      <c r="AP10" s="154" t="n">
        <v>0</v>
      </c>
      <c r="AQ10" s="154" t="n">
        <v>0</v>
      </c>
      <c r="AR10" s="154" t="n">
        <v>0</v>
      </c>
      <c r="AS10" s="154" t="n">
        <v>0</v>
      </c>
      <c r="AT10" s="152" t="n">
        <f aca="false">SUM(AH10:AS10)</f>
        <v>0</v>
      </c>
      <c r="AU10" s="130"/>
      <c r="AV10" s="155" t="s">
        <v>55</v>
      </c>
      <c r="AW10" s="153" t="n">
        <v>0</v>
      </c>
      <c r="AX10" s="154" t="n">
        <v>0</v>
      </c>
      <c r="AY10" s="154" t="n">
        <v>0</v>
      </c>
      <c r="AZ10" s="154" t="n">
        <v>0</v>
      </c>
      <c r="BA10" s="154" t="n">
        <v>0</v>
      </c>
      <c r="BB10" s="154" t="n">
        <v>0</v>
      </c>
      <c r="BC10" s="154" t="n">
        <v>0</v>
      </c>
      <c r="BD10" s="154" t="n">
        <v>0</v>
      </c>
      <c r="BE10" s="154" t="n">
        <v>0</v>
      </c>
      <c r="BF10" s="154" t="n">
        <v>0</v>
      </c>
      <c r="BG10" s="154" t="n">
        <v>0</v>
      </c>
      <c r="BH10" s="154" t="n">
        <v>0</v>
      </c>
      <c r="BI10" s="155" t="n">
        <f aca="false">SUM(AW10:BH10)</f>
        <v>0</v>
      </c>
      <c r="BJ10" s="134"/>
      <c r="BL10" s="80"/>
    </row>
    <row r="11" customFormat="false" ht="13.5" hidden="false" customHeight="true" outlineLevel="0" collapsed="false">
      <c r="A11" s="160"/>
      <c r="B11" s="135" t="s">
        <v>15</v>
      </c>
      <c r="C11" s="156"/>
      <c r="D11" s="105"/>
      <c r="E11" s="156"/>
      <c r="F11" s="137"/>
      <c r="G11" s="108" t="s">
        <v>15</v>
      </c>
      <c r="H11" s="157"/>
      <c r="I11" s="139" t="n">
        <f aca="false">SUM(I10+H11)</f>
        <v>104</v>
      </c>
      <c r="J11" s="111"/>
      <c r="K11" s="112" t="s">
        <v>15</v>
      </c>
      <c r="L11" s="158"/>
      <c r="M11" s="114"/>
      <c r="N11" s="141"/>
      <c r="O11" s="112" t="s">
        <v>15</v>
      </c>
      <c r="P11" s="159"/>
      <c r="Q11" s="143"/>
      <c r="R11" s="15"/>
      <c r="S11" s="161"/>
      <c r="T11" s="162"/>
      <c r="U11" s="112" t="s">
        <v>15</v>
      </c>
      <c r="V11" s="145"/>
      <c r="W11" s="120"/>
      <c r="X11" s="145"/>
      <c r="Y11" s="112" t="s">
        <v>15</v>
      </c>
      <c r="Z11" s="146"/>
      <c r="AA11" s="147"/>
      <c r="AB11" s="112" t="s">
        <v>59</v>
      </c>
      <c r="AC11" s="125"/>
      <c r="AD11" s="15"/>
      <c r="AE11" s="163" t="s">
        <v>60</v>
      </c>
      <c r="AF11" s="149" t="n">
        <f aca="false">SUM(AH11:AS11)</f>
        <v>0</v>
      </c>
      <c r="AG11" s="19"/>
      <c r="AH11" s="153" t="n">
        <v>0</v>
      </c>
      <c r="AI11" s="154" t="n">
        <v>0</v>
      </c>
      <c r="AJ11" s="154" t="n">
        <v>0</v>
      </c>
      <c r="AK11" s="154" t="n">
        <v>0</v>
      </c>
      <c r="AL11" s="154" t="n">
        <v>0</v>
      </c>
      <c r="AM11" s="154" t="n">
        <v>0</v>
      </c>
      <c r="AN11" s="154" t="n">
        <v>0</v>
      </c>
      <c r="AO11" s="154" t="n">
        <v>0</v>
      </c>
      <c r="AP11" s="154" t="n">
        <v>0</v>
      </c>
      <c r="AQ11" s="154" t="n">
        <v>0</v>
      </c>
      <c r="AR11" s="154" t="n">
        <v>0</v>
      </c>
      <c r="AS11" s="154" t="n">
        <v>0</v>
      </c>
      <c r="AT11" s="152" t="n">
        <f aca="false">SUM(AH11:AS11)</f>
        <v>0</v>
      </c>
      <c r="AU11" s="130"/>
      <c r="AV11" s="155" t="s">
        <v>57</v>
      </c>
      <c r="AW11" s="153" t="n">
        <v>0</v>
      </c>
      <c r="AX11" s="154" t="n">
        <v>0</v>
      </c>
      <c r="AY11" s="154" t="n">
        <v>0</v>
      </c>
      <c r="AZ11" s="154" t="n">
        <v>0</v>
      </c>
      <c r="BA11" s="154" t="n">
        <v>0</v>
      </c>
      <c r="BB11" s="154" t="n">
        <v>0</v>
      </c>
      <c r="BC11" s="154" t="n">
        <v>0</v>
      </c>
      <c r="BD11" s="154" t="n">
        <v>0</v>
      </c>
      <c r="BE11" s="154" t="n">
        <v>0</v>
      </c>
      <c r="BF11" s="154" t="n">
        <v>0</v>
      </c>
      <c r="BG11" s="154" t="n">
        <v>0</v>
      </c>
      <c r="BH11" s="154" t="n">
        <v>0</v>
      </c>
      <c r="BI11" s="155" t="n">
        <f aca="false">SUM(AW11:BH11)</f>
        <v>0</v>
      </c>
      <c r="BJ11" s="134"/>
    </row>
    <row r="12" customFormat="false" ht="13.5" hidden="false" customHeight="true" outlineLevel="0" collapsed="false">
      <c r="A12" s="160"/>
      <c r="B12" s="135" t="s">
        <v>46</v>
      </c>
      <c r="C12" s="156"/>
      <c r="D12" s="105"/>
      <c r="E12" s="156"/>
      <c r="F12" s="137"/>
      <c r="G12" s="108" t="s">
        <v>46</v>
      </c>
      <c r="H12" s="157"/>
      <c r="I12" s="139" t="n">
        <f aca="false">SUM(I11+H12)</f>
        <v>104</v>
      </c>
      <c r="J12" s="111"/>
      <c r="K12" s="112" t="s">
        <v>46</v>
      </c>
      <c r="L12" s="158"/>
      <c r="M12" s="114"/>
      <c r="N12" s="164"/>
      <c r="O12" s="112" t="s">
        <v>46</v>
      </c>
      <c r="P12" s="159"/>
      <c r="Q12" s="143"/>
      <c r="R12" s="15"/>
      <c r="S12" s="165"/>
      <c r="T12" s="166"/>
      <c r="U12" s="112" t="s">
        <v>46</v>
      </c>
      <c r="V12" s="145"/>
      <c r="W12" s="120"/>
      <c r="X12" s="145"/>
      <c r="Y12" s="112" t="s">
        <v>46</v>
      </c>
      <c r="Z12" s="146"/>
      <c r="AA12" s="147"/>
      <c r="AB12" s="167" t="s">
        <v>61</v>
      </c>
      <c r="AC12" s="125"/>
      <c r="AD12" s="15"/>
      <c r="AE12" s="148" t="s">
        <v>62</v>
      </c>
      <c r="AF12" s="149" t="n">
        <f aca="false">SUM(AH12:AS12)</f>
        <v>0</v>
      </c>
      <c r="AG12" s="19"/>
      <c r="AH12" s="153" t="n">
        <v>0</v>
      </c>
      <c r="AI12" s="154" t="n">
        <v>0</v>
      </c>
      <c r="AJ12" s="154" t="n">
        <v>0</v>
      </c>
      <c r="AK12" s="154" t="n">
        <v>0</v>
      </c>
      <c r="AL12" s="154" t="n">
        <v>0</v>
      </c>
      <c r="AM12" s="154" t="n">
        <v>0</v>
      </c>
      <c r="AN12" s="154" t="n">
        <v>0</v>
      </c>
      <c r="AO12" s="154" t="n">
        <v>0</v>
      </c>
      <c r="AP12" s="154" t="n">
        <v>0</v>
      </c>
      <c r="AQ12" s="154" t="n">
        <v>0</v>
      </c>
      <c r="AR12" s="154" t="n">
        <v>0</v>
      </c>
      <c r="AS12" s="154" t="n">
        <v>0</v>
      </c>
      <c r="AT12" s="152" t="n">
        <f aca="false">SUM(AH12:AS12)</f>
        <v>0</v>
      </c>
      <c r="AU12" s="130"/>
      <c r="AV12" s="155" t="s">
        <v>59</v>
      </c>
      <c r="AW12" s="153" t="n">
        <v>2</v>
      </c>
      <c r="AX12" s="154" t="n">
        <v>0</v>
      </c>
      <c r="AY12" s="154" t="n">
        <v>0</v>
      </c>
      <c r="AZ12" s="154" t="n">
        <v>0</v>
      </c>
      <c r="BA12" s="154" t="n">
        <v>0</v>
      </c>
      <c r="BB12" s="154" t="n">
        <v>0</v>
      </c>
      <c r="BC12" s="154" t="n">
        <v>0</v>
      </c>
      <c r="BD12" s="154" t="n">
        <v>0</v>
      </c>
      <c r="BE12" s="154" t="n">
        <v>0</v>
      </c>
      <c r="BF12" s="154" t="n">
        <v>0</v>
      </c>
      <c r="BG12" s="154" t="n">
        <v>0</v>
      </c>
      <c r="BH12" s="154" t="n">
        <v>0</v>
      </c>
      <c r="BI12" s="155" t="n">
        <f aca="false">SUM(AW12:BH12)</f>
        <v>2</v>
      </c>
      <c r="BJ12" s="134"/>
    </row>
    <row r="13" customFormat="false" ht="13.5" hidden="false" customHeight="true" outlineLevel="0" collapsed="false">
      <c r="A13" s="168" t="s">
        <v>44</v>
      </c>
      <c r="B13" s="135" t="s">
        <v>41</v>
      </c>
      <c r="C13" s="156"/>
      <c r="D13" s="105"/>
      <c r="E13" s="156"/>
      <c r="F13" s="137"/>
      <c r="G13" s="108" t="s">
        <v>41</v>
      </c>
      <c r="H13" s="157"/>
      <c r="I13" s="139" t="n">
        <f aca="false">SUM(I12+H13)</f>
        <v>104</v>
      </c>
      <c r="J13" s="111"/>
      <c r="K13" s="112" t="s">
        <v>41</v>
      </c>
      <c r="L13" s="158"/>
      <c r="M13" s="114"/>
      <c r="N13" s="164"/>
      <c r="O13" s="112" t="s">
        <v>41</v>
      </c>
      <c r="P13" s="159"/>
      <c r="Q13" s="143"/>
      <c r="R13" s="15"/>
      <c r="S13" s="161"/>
      <c r="T13" s="15"/>
      <c r="U13" s="112" t="s">
        <v>41</v>
      </c>
      <c r="V13" s="145"/>
      <c r="W13" s="120"/>
      <c r="X13" s="145"/>
      <c r="Y13" s="112" t="s">
        <v>41</v>
      </c>
      <c r="Z13" s="146"/>
      <c r="AA13" s="147"/>
      <c r="AB13" s="167" t="s">
        <v>63</v>
      </c>
      <c r="AC13" s="125"/>
      <c r="AD13" s="15"/>
      <c r="AE13" s="148" t="s">
        <v>64</v>
      </c>
      <c r="AF13" s="149" t="n">
        <v>0</v>
      </c>
      <c r="AG13" s="19"/>
      <c r="AH13" s="153" t="n">
        <v>0</v>
      </c>
      <c r="AI13" s="154" t="n">
        <v>0</v>
      </c>
      <c r="AJ13" s="154" t="n">
        <v>0</v>
      </c>
      <c r="AK13" s="154" t="n">
        <v>0</v>
      </c>
      <c r="AL13" s="154" t="n">
        <v>0</v>
      </c>
      <c r="AM13" s="154" t="n">
        <v>0</v>
      </c>
      <c r="AN13" s="154" t="n">
        <v>0</v>
      </c>
      <c r="AO13" s="154" t="n">
        <v>0</v>
      </c>
      <c r="AP13" s="154" t="n">
        <v>0</v>
      </c>
      <c r="AQ13" s="154" t="n">
        <v>0</v>
      </c>
      <c r="AR13" s="154" t="n">
        <v>0</v>
      </c>
      <c r="AS13" s="154" t="n">
        <v>0</v>
      </c>
      <c r="AT13" s="152" t="n">
        <f aca="false">SUM(AH13:AS13)</f>
        <v>0</v>
      </c>
      <c r="AU13" s="130"/>
      <c r="AV13" s="155" t="s">
        <v>61</v>
      </c>
      <c r="AW13" s="153" t="n">
        <v>2</v>
      </c>
      <c r="AX13" s="154" t="n">
        <v>1</v>
      </c>
      <c r="AY13" s="154" t="n">
        <v>0</v>
      </c>
      <c r="AZ13" s="154" t="n">
        <v>0</v>
      </c>
      <c r="BA13" s="154" t="n">
        <v>0</v>
      </c>
      <c r="BB13" s="154" t="n">
        <v>0</v>
      </c>
      <c r="BC13" s="154" t="n">
        <v>0</v>
      </c>
      <c r="BD13" s="154" t="n">
        <v>0</v>
      </c>
      <c r="BE13" s="154" t="n">
        <v>0</v>
      </c>
      <c r="BF13" s="154" t="n">
        <v>0</v>
      </c>
      <c r="BG13" s="154" t="n">
        <v>0</v>
      </c>
      <c r="BH13" s="154" t="n">
        <v>0</v>
      </c>
      <c r="BI13" s="155" t="n">
        <f aca="false">SUM(AW13:BH13)</f>
        <v>3</v>
      </c>
      <c r="BJ13" s="134"/>
    </row>
    <row r="14" customFormat="false" ht="13.5" hidden="false" customHeight="true" outlineLevel="0" collapsed="false">
      <c r="A14" s="168" t="s">
        <v>61</v>
      </c>
      <c r="B14" s="135" t="s">
        <v>47</v>
      </c>
      <c r="C14" s="156"/>
      <c r="D14" s="105"/>
      <c r="E14" s="156"/>
      <c r="F14" s="137"/>
      <c r="G14" s="108" t="s">
        <v>47</v>
      </c>
      <c r="H14" s="157"/>
      <c r="I14" s="139" t="n">
        <f aca="false">SUM(I13+H14)</f>
        <v>104</v>
      </c>
      <c r="J14" s="111"/>
      <c r="K14" s="112" t="s">
        <v>47</v>
      </c>
      <c r="L14" s="169"/>
      <c r="M14" s="114"/>
      <c r="N14" s="164"/>
      <c r="O14" s="112" t="s">
        <v>47</v>
      </c>
      <c r="P14" s="159"/>
      <c r="Q14" s="143"/>
      <c r="R14" s="15"/>
      <c r="S14" s="144"/>
      <c r="T14" s="15"/>
      <c r="U14" s="112" t="s">
        <v>47</v>
      </c>
      <c r="V14" s="145"/>
      <c r="W14" s="120"/>
      <c r="X14" s="145"/>
      <c r="Y14" s="112" t="s">
        <v>47</v>
      </c>
      <c r="Z14" s="146"/>
      <c r="AA14" s="147"/>
      <c r="AB14" s="167" t="s">
        <v>65</v>
      </c>
      <c r="AC14" s="125"/>
      <c r="AD14" s="15"/>
      <c r="AE14" s="148" t="s">
        <v>66</v>
      </c>
      <c r="AF14" s="149" t="n">
        <f aca="false">SUM(AH14:AS14)</f>
        <v>3</v>
      </c>
      <c r="AG14" s="19"/>
      <c r="AH14" s="153" t="n">
        <v>3</v>
      </c>
      <c r="AI14" s="154" t="n">
        <v>0</v>
      </c>
      <c r="AJ14" s="154" t="n">
        <v>0</v>
      </c>
      <c r="AK14" s="154" t="n">
        <v>0</v>
      </c>
      <c r="AL14" s="154" t="n">
        <v>0</v>
      </c>
      <c r="AM14" s="154" t="n">
        <v>0</v>
      </c>
      <c r="AN14" s="154" t="n">
        <v>0</v>
      </c>
      <c r="AO14" s="154" t="n">
        <v>0</v>
      </c>
      <c r="AP14" s="154" t="n">
        <v>0</v>
      </c>
      <c r="AQ14" s="154" t="n">
        <v>0</v>
      </c>
      <c r="AR14" s="154" t="n">
        <v>0</v>
      </c>
      <c r="AS14" s="154" t="n">
        <v>0</v>
      </c>
      <c r="AT14" s="152" t="n">
        <f aca="false">SUM(AH14:AS14)</f>
        <v>3</v>
      </c>
      <c r="AU14" s="130"/>
      <c r="AV14" s="155" t="s">
        <v>63</v>
      </c>
      <c r="AW14" s="153" t="n">
        <v>9</v>
      </c>
      <c r="AX14" s="154" t="n">
        <v>3</v>
      </c>
      <c r="AY14" s="154" t="n">
        <v>0</v>
      </c>
      <c r="AZ14" s="154" t="n">
        <v>0</v>
      </c>
      <c r="BA14" s="154" t="n">
        <v>0</v>
      </c>
      <c r="BB14" s="154" t="n">
        <v>0</v>
      </c>
      <c r="BC14" s="154" t="n">
        <v>0</v>
      </c>
      <c r="BD14" s="154" t="n">
        <v>0</v>
      </c>
      <c r="BE14" s="154" t="n">
        <v>0</v>
      </c>
      <c r="BF14" s="154" t="n">
        <v>0</v>
      </c>
      <c r="BG14" s="154" t="n">
        <v>0</v>
      </c>
      <c r="BH14" s="154" t="n">
        <v>0</v>
      </c>
      <c r="BI14" s="155" t="n">
        <f aca="false">SUM(AW14:BH14)</f>
        <v>12</v>
      </c>
      <c r="BJ14" s="134"/>
    </row>
    <row r="15" customFormat="false" ht="13.5" hidden="false" customHeight="true" outlineLevel="0" collapsed="false">
      <c r="A15" s="168" t="s">
        <v>67</v>
      </c>
      <c r="B15" s="135" t="s">
        <v>15</v>
      </c>
      <c r="C15" s="156"/>
      <c r="D15" s="105"/>
      <c r="E15" s="156"/>
      <c r="F15" s="137"/>
      <c r="G15" s="108" t="s">
        <v>15</v>
      </c>
      <c r="H15" s="157"/>
      <c r="I15" s="139" t="n">
        <f aca="false">SUM(I14+H15)</f>
        <v>104</v>
      </c>
      <c r="J15" s="111"/>
      <c r="K15" s="112" t="s">
        <v>15</v>
      </c>
      <c r="L15" s="169"/>
      <c r="M15" s="114"/>
      <c r="N15" s="164"/>
      <c r="O15" s="112" t="s">
        <v>15</v>
      </c>
      <c r="P15" s="159"/>
      <c r="Q15" s="143"/>
      <c r="R15" s="15" t="n">
        <v>1.35</v>
      </c>
      <c r="S15" s="144"/>
      <c r="T15" s="15"/>
      <c r="U15" s="112" t="s">
        <v>15</v>
      </c>
      <c r="V15" s="145"/>
      <c r="W15" s="120"/>
      <c r="X15" s="145"/>
      <c r="Y15" s="112" t="s">
        <v>15</v>
      </c>
      <c r="Z15" s="146"/>
      <c r="AA15" s="147"/>
      <c r="AB15" s="167" t="s">
        <v>68</v>
      </c>
      <c r="AC15" s="125"/>
      <c r="AD15" s="15"/>
      <c r="AE15" s="148" t="s">
        <v>69</v>
      </c>
      <c r="AF15" s="149" t="n">
        <f aca="false">SUM(AH15:AS15)</f>
        <v>0</v>
      </c>
      <c r="AG15" s="19"/>
      <c r="AH15" s="153" t="n">
        <v>0</v>
      </c>
      <c r="AI15" s="154" t="n">
        <v>0</v>
      </c>
      <c r="AJ15" s="154" t="n">
        <v>0</v>
      </c>
      <c r="AK15" s="154" t="n">
        <v>0</v>
      </c>
      <c r="AL15" s="154" t="n">
        <v>0</v>
      </c>
      <c r="AM15" s="154" t="n">
        <v>0</v>
      </c>
      <c r="AN15" s="154" t="n">
        <v>0</v>
      </c>
      <c r="AO15" s="154" t="n">
        <v>0</v>
      </c>
      <c r="AP15" s="154" t="n">
        <v>0</v>
      </c>
      <c r="AQ15" s="154" t="n">
        <v>0</v>
      </c>
      <c r="AR15" s="154" t="n">
        <v>0</v>
      </c>
      <c r="AS15" s="154" t="n">
        <v>0</v>
      </c>
      <c r="AT15" s="152" t="n">
        <f aca="false">SUM(AH15:AS15)</f>
        <v>0</v>
      </c>
      <c r="AU15" s="130"/>
      <c r="AV15" s="155" t="s">
        <v>65</v>
      </c>
      <c r="AW15" s="153" t="n">
        <v>10</v>
      </c>
      <c r="AX15" s="154" t="n">
        <v>4</v>
      </c>
      <c r="AY15" s="154" t="n">
        <v>0</v>
      </c>
      <c r="AZ15" s="154" t="n">
        <v>0</v>
      </c>
      <c r="BA15" s="154" t="n">
        <v>0</v>
      </c>
      <c r="BB15" s="154" t="n">
        <v>0</v>
      </c>
      <c r="BC15" s="154" t="n">
        <v>0</v>
      </c>
      <c r="BD15" s="154" t="n">
        <v>0</v>
      </c>
      <c r="BE15" s="154" t="n">
        <v>0</v>
      </c>
      <c r="BF15" s="154" t="n">
        <v>0</v>
      </c>
      <c r="BG15" s="154" t="n">
        <v>0</v>
      </c>
      <c r="BH15" s="154" t="n">
        <v>0</v>
      </c>
      <c r="BI15" s="155" t="n">
        <f aca="false">SUM(AW15:BH15)</f>
        <v>14</v>
      </c>
      <c r="BJ15" s="134"/>
    </row>
    <row r="16" customFormat="false" ht="13.5" hidden="false" customHeight="true" outlineLevel="0" collapsed="false">
      <c r="A16" s="168" t="s">
        <v>61</v>
      </c>
      <c r="B16" s="135" t="s">
        <v>8</v>
      </c>
      <c r="C16" s="156"/>
      <c r="D16" s="105"/>
      <c r="E16" s="156"/>
      <c r="F16" s="137"/>
      <c r="G16" s="108" t="s">
        <v>8</v>
      </c>
      <c r="H16" s="157"/>
      <c r="I16" s="139" t="n">
        <f aca="false">SUM(I15+H16)</f>
        <v>104</v>
      </c>
      <c r="J16" s="111"/>
      <c r="K16" s="112" t="s">
        <v>8</v>
      </c>
      <c r="L16" s="158"/>
      <c r="M16" s="114"/>
      <c r="N16" s="164"/>
      <c r="O16" s="112" t="s">
        <v>8</v>
      </c>
      <c r="P16" s="159"/>
      <c r="Q16" s="143"/>
      <c r="R16" s="15"/>
      <c r="S16" s="170"/>
      <c r="T16" s="15"/>
      <c r="U16" s="112" t="s">
        <v>8</v>
      </c>
      <c r="V16" s="145"/>
      <c r="W16" s="120"/>
      <c r="X16" s="145"/>
      <c r="Y16" s="112" t="s">
        <v>8</v>
      </c>
      <c r="Z16" s="146"/>
      <c r="AA16" s="147"/>
      <c r="AB16" s="171" t="s">
        <v>8</v>
      </c>
      <c r="AC16" s="125"/>
      <c r="AD16" s="15"/>
      <c r="AE16" s="148" t="s">
        <v>70</v>
      </c>
      <c r="AF16" s="149" t="n">
        <f aca="false">SUM(AH16:AS16)</f>
        <v>4</v>
      </c>
      <c r="AG16" s="19"/>
      <c r="AH16" s="153" t="n">
        <v>3</v>
      </c>
      <c r="AI16" s="154" t="n">
        <v>1</v>
      </c>
      <c r="AJ16" s="154" t="n">
        <v>0</v>
      </c>
      <c r="AK16" s="154" t="n">
        <v>0</v>
      </c>
      <c r="AL16" s="154" t="n">
        <v>0</v>
      </c>
      <c r="AM16" s="154" t="n">
        <v>0</v>
      </c>
      <c r="AN16" s="154" t="n">
        <v>0</v>
      </c>
      <c r="AO16" s="154" t="n">
        <v>0</v>
      </c>
      <c r="AP16" s="154" t="n">
        <v>0</v>
      </c>
      <c r="AQ16" s="154" t="n">
        <v>0</v>
      </c>
      <c r="AR16" s="154" t="n">
        <v>0</v>
      </c>
      <c r="AS16" s="154" t="n">
        <v>0</v>
      </c>
      <c r="AT16" s="152" t="n">
        <f aca="false">SUM(AH16:AS16)</f>
        <v>4</v>
      </c>
      <c r="AU16" s="130"/>
      <c r="AV16" s="155" t="s">
        <v>68</v>
      </c>
      <c r="AW16" s="153" t="n">
        <v>2</v>
      </c>
      <c r="AX16" s="154" t="n">
        <v>0</v>
      </c>
      <c r="AY16" s="154" t="n">
        <v>0</v>
      </c>
      <c r="AZ16" s="154" t="n">
        <v>0</v>
      </c>
      <c r="BA16" s="154" t="n">
        <v>0</v>
      </c>
      <c r="BB16" s="154" t="n">
        <v>0</v>
      </c>
      <c r="BC16" s="154" t="n">
        <v>0</v>
      </c>
      <c r="BD16" s="154" t="n">
        <v>0</v>
      </c>
      <c r="BE16" s="154" t="n">
        <v>0</v>
      </c>
      <c r="BF16" s="154" t="n">
        <v>0</v>
      </c>
      <c r="BG16" s="154" t="n">
        <v>0</v>
      </c>
      <c r="BH16" s="154" t="n">
        <v>0</v>
      </c>
      <c r="BI16" s="155" t="n">
        <f aca="false">SUM(AW16:BH16)</f>
        <v>2</v>
      </c>
      <c r="BJ16" s="134"/>
    </row>
    <row r="17" customFormat="false" ht="13.5" hidden="false" customHeight="true" outlineLevel="0" collapsed="false">
      <c r="A17" s="168" t="s">
        <v>47</v>
      </c>
      <c r="B17" s="135" t="s">
        <v>48</v>
      </c>
      <c r="C17" s="156"/>
      <c r="D17" s="105"/>
      <c r="E17" s="156"/>
      <c r="F17" s="137"/>
      <c r="G17" s="108" t="s">
        <v>48</v>
      </c>
      <c r="H17" s="157"/>
      <c r="I17" s="139" t="n">
        <f aca="false">SUM(I16+H17)</f>
        <v>104</v>
      </c>
      <c r="J17" s="111"/>
      <c r="K17" s="112" t="s">
        <v>48</v>
      </c>
      <c r="L17" s="158"/>
      <c r="M17" s="114"/>
      <c r="N17" s="141"/>
      <c r="O17" s="112" t="s">
        <v>48</v>
      </c>
      <c r="P17" s="159"/>
      <c r="Q17" s="172"/>
      <c r="R17" s="15"/>
      <c r="S17" s="161"/>
      <c r="T17" s="15"/>
      <c r="U17" s="112" t="s">
        <v>48</v>
      </c>
      <c r="V17" s="173"/>
      <c r="W17" s="174"/>
      <c r="X17" s="175"/>
      <c r="Y17" s="112" t="s">
        <v>48</v>
      </c>
      <c r="Z17" s="146"/>
      <c r="AA17" s="176"/>
      <c r="AB17" s="171" t="s">
        <v>71</v>
      </c>
      <c r="AC17" s="125"/>
      <c r="AD17" s="15"/>
      <c r="AE17" s="148" t="s">
        <v>72</v>
      </c>
      <c r="AF17" s="149" t="n">
        <f aca="false">SUM(AH17:AS17)</f>
        <v>0</v>
      </c>
      <c r="AG17" s="19"/>
      <c r="AH17" s="153" t="n">
        <v>0</v>
      </c>
      <c r="AI17" s="154" t="n">
        <v>0</v>
      </c>
      <c r="AJ17" s="154" t="n">
        <v>0</v>
      </c>
      <c r="AK17" s="154" t="n">
        <v>0</v>
      </c>
      <c r="AL17" s="154" t="n">
        <v>0</v>
      </c>
      <c r="AM17" s="154" t="n">
        <v>0</v>
      </c>
      <c r="AN17" s="154" t="n">
        <v>0</v>
      </c>
      <c r="AO17" s="154" t="n">
        <v>0</v>
      </c>
      <c r="AP17" s="154" t="n">
        <v>0</v>
      </c>
      <c r="AQ17" s="154" t="n">
        <v>0</v>
      </c>
      <c r="AR17" s="154" t="n">
        <v>0</v>
      </c>
      <c r="AS17" s="154" t="n">
        <v>0</v>
      </c>
      <c r="AT17" s="152" t="n">
        <f aca="false">SUM(AH17:AS17)</f>
        <v>0</v>
      </c>
      <c r="AU17" s="130"/>
      <c r="AV17" s="155" t="s">
        <v>8</v>
      </c>
      <c r="AW17" s="153" t="n">
        <v>0</v>
      </c>
      <c r="AX17" s="154" t="n">
        <v>1</v>
      </c>
      <c r="AY17" s="154" t="n">
        <v>0</v>
      </c>
      <c r="AZ17" s="154" t="n">
        <v>0</v>
      </c>
      <c r="BA17" s="154" t="n">
        <v>0</v>
      </c>
      <c r="BB17" s="154" t="n">
        <v>0</v>
      </c>
      <c r="BC17" s="154" t="n">
        <v>0</v>
      </c>
      <c r="BD17" s="154" t="n">
        <v>0</v>
      </c>
      <c r="BE17" s="154" t="n">
        <v>0</v>
      </c>
      <c r="BF17" s="154" t="n">
        <v>0</v>
      </c>
      <c r="BG17" s="154" t="n">
        <v>0</v>
      </c>
      <c r="BH17" s="154" t="n">
        <v>0</v>
      </c>
      <c r="BI17" s="155" t="n">
        <f aca="false">SUM(AW17:BH17)</f>
        <v>1</v>
      </c>
      <c r="BJ17" s="134"/>
    </row>
    <row r="18" customFormat="false" ht="13.5" hidden="false" customHeight="true" outlineLevel="0" collapsed="false">
      <c r="A18" s="168" t="s">
        <v>47</v>
      </c>
      <c r="B18" s="135" t="s">
        <v>44</v>
      </c>
      <c r="C18" s="156"/>
      <c r="D18" s="105"/>
      <c r="E18" s="156"/>
      <c r="F18" s="137"/>
      <c r="G18" s="108" t="s">
        <v>44</v>
      </c>
      <c r="H18" s="157"/>
      <c r="I18" s="139" t="n">
        <f aca="false">SUM(I17+H18)</f>
        <v>104</v>
      </c>
      <c r="J18" s="111"/>
      <c r="K18" s="112" t="s">
        <v>44</v>
      </c>
      <c r="L18" s="158"/>
      <c r="M18" s="114"/>
      <c r="N18" s="141"/>
      <c r="O18" s="112" t="s">
        <v>44</v>
      </c>
      <c r="P18" s="159"/>
      <c r="Q18" s="172"/>
      <c r="R18" s="15"/>
      <c r="S18" s="144"/>
      <c r="T18" s="15"/>
      <c r="U18" s="112" t="s">
        <v>44</v>
      </c>
      <c r="V18" s="173"/>
      <c r="W18" s="174"/>
      <c r="X18" s="173"/>
      <c r="Y18" s="112" t="s">
        <v>44</v>
      </c>
      <c r="Z18" s="146"/>
      <c r="AA18" s="177"/>
      <c r="AB18" s="171" t="s">
        <v>73</v>
      </c>
      <c r="AC18" s="125"/>
      <c r="AD18" s="15"/>
      <c r="AE18" s="148" t="s">
        <v>74</v>
      </c>
      <c r="AF18" s="149" t="n">
        <f aca="false">SUM(AH18:AS18)</f>
        <v>0</v>
      </c>
      <c r="AG18" s="19"/>
      <c r="AH18" s="153" t="n">
        <v>0</v>
      </c>
      <c r="AI18" s="154" t="n">
        <v>0</v>
      </c>
      <c r="AJ18" s="154" t="n">
        <v>0</v>
      </c>
      <c r="AK18" s="154" t="n">
        <v>0</v>
      </c>
      <c r="AL18" s="154" t="n">
        <v>0</v>
      </c>
      <c r="AM18" s="154" t="n">
        <v>0</v>
      </c>
      <c r="AN18" s="154" t="n">
        <v>0</v>
      </c>
      <c r="AO18" s="154" t="n">
        <v>0</v>
      </c>
      <c r="AP18" s="154" t="n">
        <v>0</v>
      </c>
      <c r="AQ18" s="154" t="n">
        <v>0</v>
      </c>
      <c r="AR18" s="154" t="n">
        <v>0</v>
      </c>
      <c r="AS18" s="154" t="n">
        <v>0</v>
      </c>
      <c r="AT18" s="152" t="n">
        <f aca="false">SUM(AH18:AS18)</f>
        <v>0</v>
      </c>
      <c r="AU18" s="130"/>
      <c r="AV18" s="155" t="s">
        <v>71</v>
      </c>
      <c r="AW18" s="153" t="n">
        <v>0</v>
      </c>
      <c r="AX18" s="154" t="n">
        <v>0</v>
      </c>
      <c r="AY18" s="154" t="n">
        <v>0</v>
      </c>
      <c r="AZ18" s="154" t="n">
        <v>0</v>
      </c>
      <c r="BA18" s="154" t="n">
        <v>0</v>
      </c>
      <c r="BB18" s="154" t="n">
        <v>0</v>
      </c>
      <c r="BC18" s="154" t="n">
        <v>0</v>
      </c>
      <c r="BD18" s="154" t="n">
        <v>0</v>
      </c>
      <c r="BE18" s="154" t="n">
        <v>0</v>
      </c>
      <c r="BF18" s="154" t="n">
        <v>0</v>
      </c>
      <c r="BG18" s="154" t="n">
        <v>0</v>
      </c>
      <c r="BH18" s="154" t="n">
        <v>0</v>
      </c>
      <c r="BI18" s="155" t="n">
        <f aca="false">SUM(AW18:BH18)</f>
        <v>0</v>
      </c>
      <c r="BJ18" s="134"/>
    </row>
    <row r="19" customFormat="false" ht="13.5" hidden="false" customHeight="true" outlineLevel="0" collapsed="false">
      <c r="A19" s="168" t="s">
        <v>75</v>
      </c>
      <c r="B19" s="135" t="s">
        <v>49</v>
      </c>
      <c r="C19" s="106"/>
      <c r="D19" s="105"/>
      <c r="E19" s="156"/>
      <c r="F19" s="137"/>
      <c r="G19" s="108" t="s">
        <v>49</v>
      </c>
      <c r="H19" s="178"/>
      <c r="I19" s="179" t="n">
        <f aca="false">SUM(I18+H19)</f>
        <v>104</v>
      </c>
      <c r="J19" s="111"/>
      <c r="K19" s="112" t="s">
        <v>49</v>
      </c>
      <c r="L19" s="180"/>
      <c r="M19" s="114"/>
      <c r="N19" s="164"/>
      <c r="O19" s="112" t="s">
        <v>49</v>
      </c>
      <c r="P19" s="181"/>
      <c r="Q19" s="143"/>
      <c r="R19" s="15"/>
      <c r="S19" s="182"/>
      <c r="T19" s="15"/>
      <c r="U19" s="183" t="s">
        <v>49</v>
      </c>
      <c r="V19" s="173"/>
      <c r="W19" s="174"/>
      <c r="X19" s="173"/>
      <c r="Y19" s="183" t="s">
        <v>49</v>
      </c>
      <c r="Z19" s="184"/>
      <c r="AA19" s="177"/>
      <c r="AB19" s="171" t="s">
        <v>76</v>
      </c>
      <c r="AC19" s="125"/>
      <c r="AD19" s="15"/>
      <c r="AE19" s="148" t="s">
        <v>77</v>
      </c>
      <c r="AF19" s="149" t="n">
        <f aca="false">SUM(AH19:AS19)</f>
        <v>0</v>
      </c>
      <c r="AG19" s="19"/>
      <c r="AH19" s="153" t="n">
        <v>0</v>
      </c>
      <c r="AI19" s="154" t="n">
        <v>0</v>
      </c>
      <c r="AJ19" s="154" t="n">
        <v>0</v>
      </c>
      <c r="AK19" s="154" t="n">
        <v>0</v>
      </c>
      <c r="AL19" s="154" t="n">
        <v>0</v>
      </c>
      <c r="AM19" s="154" t="n">
        <v>0</v>
      </c>
      <c r="AN19" s="154" t="n">
        <v>0</v>
      </c>
      <c r="AO19" s="154" t="n">
        <v>0</v>
      </c>
      <c r="AP19" s="154" t="n">
        <v>0</v>
      </c>
      <c r="AQ19" s="154" t="n">
        <v>0</v>
      </c>
      <c r="AR19" s="154" t="n">
        <v>0</v>
      </c>
      <c r="AS19" s="154" t="n">
        <v>0</v>
      </c>
      <c r="AT19" s="152" t="n">
        <f aca="false">SUM(AH19:AS19)</f>
        <v>0</v>
      </c>
      <c r="AU19" s="130"/>
      <c r="AV19" s="155" t="s">
        <v>73</v>
      </c>
      <c r="AW19" s="153" t="n">
        <v>1</v>
      </c>
      <c r="AX19" s="154" t="n">
        <v>1</v>
      </c>
      <c r="AY19" s="154" t="n">
        <v>0</v>
      </c>
      <c r="AZ19" s="154" t="n">
        <v>0</v>
      </c>
      <c r="BA19" s="154" t="n">
        <v>0</v>
      </c>
      <c r="BB19" s="154" t="n">
        <v>0</v>
      </c>
      <c r="BC19" s="154" t="n">
        <v>0</v>
      </c>
      <c r="BD19" s="154" t="n">
        <v>0</v>
      </c>
      <c r="BE19" s="154" t="n">
        <v>0</v>
      </c>
      <c r="BF19" s="154" t="n">
        <v>0</v>
      </c>
      <c r="BG19" s="154" t="n">
        <v>0</v>
      </c>
      <c r="BH19" s="154" t="n">
        <v>0</v>
      </c>
      <c r="BI19" s="155" t="n">
        <f aca="false">SUM(AW19:BH19)</f>
        <v>2</v>
      </c>
      <c r="BJ19" s="134"/>
    </row>
    <row r="20" customFormat="false" ht="13.5" hidden="false" customHeight="true" outlineLevel="0" collapsed="false">
      <c r="B20" s="22"/>
      <c r="C20" s="185" t="s">
        <v>78</v>
      </c>
      <c r="D20" s="185" t="s">
        <v>29</v>
      </c>
      <c r="E20" s="185" t="s">
        <v>79</v>
      </c>
      <c r="F20" s="186"/>
      <c r="G20" s="187"/>
      <c r="H20" s="188" t="s">
        <v>80</v>
      </c>
      <c r="I20" s="189"/>
      <c r="J20" s="15"/>
      <c r="K20" s="30"/>
      <c r="L20" s="190" t="s">
        <v>79</v>
      </c>
      <c r="M20" s="191" t="s">
        <v>29</v>
      </c>
      <c r="N20" s="191" t="s">
        <v>78</v>
      </c>
      <c r="O20" s="192"/>
      <c r="P20" s="193"/>
      <c r="Q20" s="191" t="s">
        <v>81</v>
      </c>
      <c r="R20" s="15"/>
      <c r="S20" s="194"/>
      <c r="T20" s="15"/>
      <c r="U20" s="30"/>
      <c r="V20" s="195" t="s">
        <v>78</v>
      </c>
      <c r="W20" s="196" t="s">
        <v>82</v>
      </c>
      <c r="X20" s="196" t="s">
        <v>79</v>
      </c>
      <c r="Y20" s="15"/>
      <c r="Z20" s="197"/>
      <c r="AA20" s="198"/>
      <c r="AB20" s="199" t="s">
        <v>83</v>
      </c>
      <c r="AC20" s="125"/>
      <c r="AD20" s="15"/>
      <c r="AE20" s="200" t="s">
        <v>84</v>
      </c>
      <c r="AF20" s="149" t="n">
        <f aca="false">SUM(AH20:AS20)</f>
        <v>0</v>
      </c>
      <c r="AG20" s="19"/>
      <c r="AH20" s="201" t="n">
        <v>0</v>
      </c>
      <c r="AI20" s="202" t="n">
        <v>0</v>
      </c>
      <c r="AJ20" s="202" t="n">
        <v>0</v>
      </c>
      <c r="AK20" s="202" t="n">
        <v>0</v>
      </c>
      <c r="AL20" s="202" t="n">
        <v>0</v>
      </c>
      <c r="AM20" s="202" t="n">
        <v>0</v>
      </c>
      <c r="AN20" s="202" t="n">
        <v>0</v>
      </c>
      <c r="AO20" s="202" t="n">
        <v>0</v>
      </c>
      <c r="AP20" s="202" t="n">
        <v>0</v>
      </c>
      <c r="AQ20" s="202" t="n">
        <v>0</v>
      </c>
      <c r="AR20" s="202" t="n">
        <v>0</v>
      </c>
      <c r="AS20" s="202" t="n">
        <v>0</v>
      </c>
      <c r="AT20" s="203" t="n">
        <f aca="false">SUM(AH20:AS20)</f>
        <v>0</v>
      </c>
      <c r="AU20" s="130"/>
      <c r="AV20" s="155" t="s">
        <v>76</v>
      </c>
      <c r="AW20" s="153" t="n">
        <v>5</v>
      </c>
      <c r="AX20" s="154" t="n">
        <v>0</v>
      </c>
      <c r="AY20" s="154" t="n">
        <v>0</v>
      </c>
      <c r="AZ20" s="154" t="n">
        <v>0</v>
      </c>
      <c r="BA20" s="154" t="n">
        <v>0</v>
      </c>
      <c r="BB20" s="154" t="n">
        <v>0</v>
      </c>
      <c r="BC20" s="154" t="n">
        <v>0</v>
      </c>
      <c r="BD20" s="154" t="n">
        <v>0</v>
      </c>
      <c r="BE20" s="154" t="n">
        <v>0</v>
      </c>
      <c r="BF20" s="154" t="n">
        <v>0</v>
      </c>
      <c r="BG20" s="154" t="n">
        <v>0</v>
      </c>
      <c r="BH20" s="154" t="n">
        <v>0</v>
      </c>
      <c r="BI20" s="155" t="n">
        <f aca="false">SUM(AW20:BH20)</f>
        <v>5</v>
      </c>
      <c r="BJ20" s="134"/>
    </row>
    <row r="21" customFormat="false" ht="13.5" hidden="false" customHeight="true" outlineLevel="0" collapsed="false">
      <c r="A21" s="168" t="s">
        <v>15</v>
      </c>
      <c r="B21" s="204" t="s">
        <v>85</v>
      </c>
      <c r="C21" s="205" t="n">
        <v>6.6</v>
      </c>
      <c r="D21" s="206"/>
      <c r="E21" s="205" t="n">
        <f aca="false">AVERAGE(E8:E19)</f>
        <v>15.25</v>
      </c>
      <c r="F21" s="207" t="s">
        <v>86</v>
      </c>
      <c r="G21" s="208" t="s">
        <v>87</v>
      </c>
      <c r="H21" s="209" t="n">
        <f aca="false">SUM(H8:H19)</f>
        <v>104</v>
      </c>
      <c r="I21" s="54"/>
      <c r="J21" s="15"/>
      <c r="K21" s="210" t="s">
        <v>85</v>
      </c>
      <c r="L21" s="211" t="n">
        <f aca="false">AVERAGE(L8:L19)</f>
        <v>95</v>
      </c>
      <c r="M21" s="212"/>
      <c r="N21" s="211" t="n">
        <f aca="false">AVERAGE(N8:N19)</f>
        <v>66.45</v>
      </c>
      <c r="O21" s="213"/>
      <c r="P21" s="214" t="s">
        <v>42</v>
      </c>
      <c r="Q21" s="215" t="n">
        <f aca="false">AVERAGE(Q8:Q19)</f>
        <v>6.195</v>
      </c>
      <c r="R21" s="15"/>
      <c r="S21" s="216" t="s">
        <v>88</v>
      </c>
      <c r="T21" s="15"/>
      <c r="U21" s="217" t="s">
        <v>89</v>
      </c>
      <c r="V21" s="218" t="n">
        <f aca="false">AVERAGE(V8:V19)</f>
        <v>1015.5</v>
      </c>
      <c r="W21" s="218" t="n">
        <f aca="false">AVERAGE(W8:W19)</f>
        <v>1018.25</v>
      </c>
      <c r="X21" s="219" t="n">
        <f aca="false">AVERAGE(X8:X19)</f>
        <v>1021.35</v>
      </c>
      <c r="Y21" s="37"/>
      <c r="Z21" s="220" t="s">
        <v>43</v>
      </c>
      <c r="AA21" s="221" t="n">
        <f aca="false">AVERAGE(AA8:AA19)</f>
        <v>0.87</v>
      </c>
      <c r="AB21" s="199" t="s">
        <v>90</v>
      </c>
      <c r="AC21" s="125"/>
      <c r="AD21" s="15"/>
      <c r="AE21" s="222"/>
      <c r="AF21" s="223" t="s">
        <v>91</v>
      </c>
      <c r="AG21" s="19"/>
      <c r="AH21" s="224"/>
      <c r="AI21" s="224"/>
      <c r="AJ21" s="224"/>
      <c r="AK21" s="225"/>
      <c r="AL21" s="224"/>
      <c r="AM21" s="224"/>
      <c r="AN21" s="224"/>
      <c r="AO21" s="224"/>
      <c r="AP21" s="224"/>
      <c r="AQ21" s="224"/>
      <c r="AR21" s="224"/>
      <c r="AS21" s="224"/>
      <c r="AT21" s="224"/>
      <c r="AU21" s="130"/>
      <c r="AV21" s="155" t="s">
        <v>83</v>
      </c>
      <c r="AW21" s="153" t="n">
        <v>0</v>
      </c>
      <c r="AX21" s="154" t="n">
        <v>0</v>
      </c>
      <c r="AY21" s="154" t="n">
        <v>0</v>
      </c>
      <c r="AZ21" s="154" t="n">
        <v>0</v>
      </c>
      <c r="BA21" s="154" t="n">
        <v>0</v>
      </c>
      <c r="BB21" s="154" t="n">
        <v>0</v>
      </c>
      <c r="BC21" s="154" t="n">
        <v>0</v>
      </c>
      <c r="BD21" s="154" t="n">
        <v>0</v>
      </c>
      <c r="BE21" s="154" t="n">
        <v>0</v>
      </c>
      <c r="BF21" s="154" t="n">
        <v>0</v>
      </c>
      <c r="BG21" s="154" t="n">
        <v>0</v>
      </c>
      <c r="BH21" s="154" t="n">
        <v>0</v>
      </c>
      <c r="BI21" s="155" t="n">
        <f aca="false">SUM(AW21:BH21)</f>
        <v>0</v>
      </c>
      <c r="BJ21" s="134"/>
    </row>
    <row r="22" customFormat="false" ht="13.5" hidden="false" customHeight="true" outlineLevel="0" collapsed="false">
      <c r="A22" s="226"/>
      <c r="B22" s="227" t="s">
        <v>92</v>
      </c>
      <c r="C22" s="228" t="s">
        <v>93</v>
      </c>
      <c r="D22" s="229" t="n">
        <f aca="false">AVERAGE(D8:D19)</f>
        <v>10.75</v>
      </c>
      <c r="E22" s="230"/>
      <c r="F22" s="231" t="s">
        <v>94</v>
      </c>
      <c r="G22" s="232"/>
      <c r="H22" s="233"/>
      <c r="I22" s="45"/>
      <c r="J22" s="15"/>
      <c r="K22" s="234" t="s">
        <v>95</v>
      </c>
      <c r="L22" s="228" t="s">
        <v>93</v>
      </c>
      <c r="M22" s="235" t="n">
        <f aca="false">AVERAGE(M8:M19)</f>
        <v>85.15</v>
      </c>
      <c r="N22" s="46"/>
      <c r="O22" s="46"/>
      <c r="P22" s="236" t="s">
        <v>96</v>
      </c>
      <c r="Q22" s="237" t="s">
        <v>35</v>
      </c>
      <c r="R22" s="15"/>
      <c r="S22" s="238"/>
      <c r="T22" s="15"/>
      <c r="U22" s="239"/>
      <c r="V22" s="240"/>
      <c r="W22" s="241" t="s">
        <v>97</v>
      </c>
      <c r="X22" s="242"/>
      <c r="Y22" s="54"/>
      <c r="Z22" s="243" t="s">
        <v>98</v>
      </c>
      <c r="AA22" s="243" t="s">
        <v>99</v>
      </c>
      <c r="AB22" s="199" t="s">
        <v>100</v>
      </c>
      <c r="AC22" s="125"/>
      <c r="AD22" s="244"/>
      <c r="AE22" s="245" t="s">
        <v>101</v>
      </c>
      <c r="AF22" s="246"/>
      <c r="AG22" s="19"/>
      <c r="AH22" s="224"/>
      <c r="AI22" s="224"/>
      <c r="AJ22" s="224"/>
      <c r="AK22" s="225"/>
      <c r="AL22" s="224"/>
      <c r="AM22" s="224"/>
      <c r="AN22" s="224"/>
      <c r="AO22" s="224"/>
      <c r="AP22" s="224"/>
      <c r="AQ22" s="224"/>
      <c r="AR22" s="224"/>
      <c r="AS22" s="224"/>
      <c r="AT22" s="224"/>
      <c r="AU22" s="130"/>
      <c r="AV22" s="155" t="s">
        <v>90</v>
      </c>
      <c r="AW22" s="153" t="n">
        <v>0</v>
      </c>
      <c r="AX22" s="154" t="n">
        <v>0</v>
      </c>
      <c r="AY22" s="154" t="n">
        <v>0</v>
      </c>
      <c r="AZ22" s="154" t="n">
        <v>0</v>
      </c>
      <c r="BA22" s="154" t="n">
        <v>0</v>
      </c>
      <c r="BB22" s="154" t="n">
        <v>0</v>
      </c>
      <c r="BC22" s="154" t="n">
        <v>0</v>
      </c>
      <c r="BD22" s="154" t="n">
        <v>0</v>
      </c>
      <c r="BE22" s="154" t="n">
        <v>0</v>
      </c>
      <c r="BF22" s="154" t="n">
        <v>0</v>
      </c>
      <c r="BG22" s="154" t="n">
        <v>0</v>
      </c>
      <c r="BH22" s="154" t="n">
        <v>0</v>
      </c>
      <c r="BI22" s="155" t="n">
        <f aca="false">SUM(AW22:BH22)</f>
        <v>0</v>
      </c>
      <c r="BJ22" s="134"/>
    </row>
    <row r="23" customFormat="false" ht="12.75" hidden="false" customHeight="true" outlineLevel="0" collapsed="false">
      <c r="B23" s="247" t="s">
        <v>102</v>
      </c>
      <c r="C23" s="248"/>
      <c r="D23" s="248"/>
      <c r="E23" s="249"/>
      <c r="F23" s="250" t="s">
        <v>86</v>
      </c>
      <c r="G23" s="251" t="s">
        <v>26</v>
      </c>
      <c r="H23" s="209" t="n">
        <f aca="false">MAXA(H8:H19)</f>
        <v>52.2</v>
      </c>
      <c r="I23" s="252" t="s">
        <v>103</v>
      </c>
      <c r="J23" s="253"/>
      <c r="K23" s="254" t="s">
        <v>102</v>
      </c>
      <c r="L23" s="255"/>
      <c r="M23" s="46"/>
      <c r="N23" s="256"/>
      <c r="O23" s="46"/>
      <c r="P23" s="257" t="s">
        <v>104</v>
      </c>
      <c r="Q23" s="257"/>
      <c r="R23" s="15"/>
      <c r="S23" s="258" t="s">
        <v>105</v>
      </c>
      <c r="T23" s="15"/>
      <c r="U23" s="42"/>
      <c r="V23" s="259"/>
      <c r="W23" s="260"/>
      <c r="X23" s="260"/>
      <c r="Y23" s="46"/>
      <c r="Z23" s="47"/>
      <c r="AA23" s="48"/>
      <c r="AB23" s="261" t="s">
        <v>106</v>
      </c>
      <c r="AC23" s="125"/>
      <c r="AD23" s="244"/>
      <c r="AE23" s="262" t="s">
        <v>107</v>
      </c>
      <c r="AF23" s="262"/>
      <c r="AG23" s="50"/>
      <c r="AH23" s="224"/>
      <c r="AI23" s="224"/>
      <c r="AJ23" s="224"/>
      <c r="AK23" s="225"/>
      <c r="AL23" s="224"/>
      <c r="AM23" s="224"/>
      <c r="AN23" s="224"/>
      <c r="AO23" s="224"/>
      <c r="AP23" s="224"/>
      <c r="AQ23" s="224"/>
      <c r="AR23" s="224"/>
      <c r="AS23" s="224"/>
      <c r="AT23" s="224"/>
      <c r="AU23" s="130"/>
      <c r="AV23" s="155" t="s">
        <v>100</v>
      </c>
      <c r="AW23" s="153" t="n">
        <v>0</v>
      </c>
      <c r="AX23" s="154" t="n">
        <v>0</v>
      </c>
      <c r="AY23" s="154" t="n">
        <v>0</v>
      </c>
      <c r="AZ23" s="154" t="n">
        <v>0</v>
      </c>
      <c r="BA23" s="154" t="n">
        <v>0</v>
      </c>
      <c r="BB23" s="154" t="n">
        <v>0</v>
      </c>
      <c r="BC23" s="154" t="n">
        <v>0</v>
      </c>
      <c r="BD23" s="154" t="n">
        <v>0</v>
      </c>
      <c r="BE23" s="154" t="n">
        <v>0</v>
      </c>
      <c r="BF23" s="154" t="n">
        <v>0</v>
      </c>
      <c r="BG23" s="154" t="n">
        <v>0</v>
      </c>
      <c r="BH23" s="154" t="n">
        <v>0</v>
      </c>
      <c r="BI23" s="155" t="n">
        <f aca="false">SUM(AW23:BH23)</f>
        <v>0</v>
      </c>
      <c r="BJ23" s="134"/>
    </row>
    <row r="24" customFormat="false" ht="13.5" hidden="false" customHeight="true" outlineLevel="0" collapsed="false">
      <c r="B24" s="263"/>
      <c r="C24" s="264"/>
      <c r="D24" s="265"/>
      <c r="E24" s="265"/>
      <c r="F24" s="266" t="s">
        <v>86</v>
      </c>
      <c r="G24" s="267"/>
      <c r="H24" s="268"/>
      <c r="I24" s="45"/>
      <c r="J24" s="15"/>
      <c r="K24" s="269"/>
      <c r="L24" s="270"/>
      <c r="M24" s="270"/>
      <c r="N24" s="271"/>
      <c r="O24" s="46"/>
      <c r="P24" s="272" t="s">
        <v>35</v>
      </c>
      <c r="Q24" s="273" t="n">
        <v>13</v>
      </c>
      <c r="R24" s="15"/>
      <c r="S24" s="258" t="s">
        <v>108</v>
      </c>
      <c r="T24" s="15"/>
      <c r="U24" s="274"/>
      <c r="V24" s="275"/>
      <c r="W24" s="276"/>
      <c r="X24" s="277"/>
      <c r="Y24" s="278"/>
      <c r="Z24" s="279"/>
      <c r="AA24" s="280"/>
      <c r="AB24" s="281"/>
      <c r="AC24" s="281"/>
      <c r="AD24" s="15"/>
      <c r="AE24" s="282"/>
      <c r="AF24" s="283"/>
      <c r="AG24" s="19"/>
      <c r="AH24" s="224"/>
      <c r="AI24" s="224"/>
      <c r="AJ24" s="224"/>
      <c r="AK24" s="225"/>
      <c r="AL24" s="224"/>
      <c r="AM24" s="224"/>
      <c r="AN24" s="224"/>
      <c r="AO24" s="224"/>
      <c r="AP24" s="224"/>
      <c r="AQ24" s="224"/>
      <c r="AR24" s="224"/>
      <c r="AS24" s="224"/>
      <c r="AT24" s="224"/>
      <c r="AU24" s="130"/>
      <c r="AV24" s="284" t="s">
        <v>106</v>
      </c>
      <c r="AW24" s="201" t="n">
        <v>0</v>
      </c>
      <c r="AX24" s="202" t="n">
        <v>0</v>
      </c>
      <c r="AY24" s="202" t="n">
        <v>0</v>
      </c>
      <c r="AZ24" s="202" t="n">
        <v>0</v>
      </c>
      <c r="BA24" s="202" t="n">
        <v>0</v>
      </c>
      <c r="BB24" s="202" t="n">
        <v>0</v>
      </c>
      <c r="BC24" s="202" t="n">
        <v>0</v>
      </c>
      <c r="BD24" s="202" t="n">
        <v>0</v>
      </c>
      <c r="BE24" s="202" t="n">
        <v>0</v>
      </c>
      <c r="BF24" s="202" t="n">
        <v>0</v>
      </c>
      <c r="BG24" s="202" t="n">
        <v>0</v>
      </c>
      <c r="BH24" s="202" t="n">
        <v>0</v>
      </c>
      <c r="BI24" s="284" t="n">
        <f aca="false">SUM(AW24:BH24)</f>
        <v>0</v>
      </c>
      <c r="BJ24" s="134"/>
    </row>
    <row r="25" customFormat="false" ht="13.5" hidden="false" customHeight="true" outlineLevel="0" collapsed="false">
      <c r="B25" s="285"/>
      <c r="C25" s="286"/>
      <c r="D25" s="287"/>
      <c r="E25" s="288" t="s">
        <v>109</v>
      </c>
      <c r="F25" s="288" t="s">
        <v>110</v>
      </c>
      <c r="G25" s="288"/>
      <c r="H25" s="289" t="s">
        <v>111</v>
      </c>
      <c r="I25" s="290" t="n">
        <f aca="false">SUM(H8:H19)</f>
        <v>104</v>
      </c>
      <c r="J25" s="15"/>
      <c r="K25" s="291"/>
      <c r="L25" s="292"/>
      <c r="M25" s="293"/>
      <c r="N25" s="294"/>
      <c r="O25" s="54"/>
      <c r="P25" s="295" t="s">
        <v>112</v>
      </c>
      <c r="Q25" s="296" t="n">
        <v>5.2</v>
      </c>
      <c r="R25" s="15"/>
      <c r="S25" s="258" t="s">
        <v>113</v>
      </c>
      <c r="T25" s="15"/>
      <c r="U25" s="274"/>
      <c r="V25" s="275"/>
      <c r="W25" s="276"/>
      <c r="X25" s="277"/>
      <c r="Y25" s="278"/>
      <c r="Z25" s="279"/>
      <c r="AA25" s="280"/>
      <c r="AB25" s="281"/>
      <c r="AC25" s="281"/>
      <c r="AD25" s="15"/>
      <c r="AE25" s="297"/>
      <c r="AF25" s="298"/>
      <c r="AG25" s="19"/>
      <c r="AH25" s="299"/>
      <c r="AI25" s="299"/>
      <c r="AJ25" s="299"/>
      <c r="AK25" s="299"/>
      <c r="AL25" s="299"/>
      <c r="AM25" s="299"/>
      <c r="AN25" s="299"/>
      <c r="AO25" s="299"/>
      <c r="AP25" s="299"/>
      <c r="AQ25" s="299"/>
      <c r="AR25" s="299"/>
      <c r="AS25" s="299"/>
      <c r="AT25" s="299"/>
      <c r="AU25" s="300"/>
      <c r="AV25" s="301"/>
      <c r="AW25" s="302" t="n">
        <f aca="false">SUM(AW9:AW24)</f>
        <v>31</v>
      </c>
      <c r="AX25" s="303" t="n">
        <f aca="false">SUM(AX9:AX24)</f>
        <v>10</v>
      </c>
      <c r="AY25" s="303" t="n">
        <f aca="false">SUM(AY9:AY24)</f>
        <v>0</v>
      </c>
      <c r="AZ25" s="303" t="n">
        <f aca="false">SUM(AZ9:AZ24)</f>
        <v>0</v>
      </c>
      <c r="BA25" s="303" t="n">
        <f aca="false">SUM(BA9:BA24)</f>
        <v>0</v>
      </c>
      <c r="BB25" s="303" t="n">
        <f aca="false">SUM(BB9:BB24)</f>
        <v>0</v>
      </c>
      <c r="BC25" s="303" t="n">
        <f aca="false">SUM(BC9:BC24)</f>
        <v>0</v>
      </c>
      <c r="BD25" s="303" t="n">
        <f aca="false">SUM(BD9:BD24)</f>
        <v>0</v>
      </c>
      <c r="BE25" s="303" t="n">
        <f aca="false">SUM(BE9:BE24)</f>
        <v>0</v>
      </c>
      <c r="BF25" s="303" t="n">
        <f aca="false">SUM(BF9:BF24)</f>
        <v>0</v>
      </c>
      <c r="BG25" s="303" t="n">
        <f aca="false">SUM(BG9:BG24)</f>
        <v>0</v>
      </c>
      <c r="BH25" s="303" t="n">
        <f aca="false">SUM(BH9:BH24)</f>
        <v>0</v>
      </c>
      <c r="BI25" s="302" t="n">
        <f aca="false">SUM(BI9:BI24)</f>
        <v>41</v>
      </c>
      <c r="BJ25" s="304"/>
    </row>
    <row r="26" customFormat="false" ht="13.5" hidden="false" customHeight="true" outlineLevel="0" collapsed="false">
      <c r="B26" s="285"/>
      <c r="C26" s="305"/>
      <c r="D26" s="287"/>
      <c r="E26" s="306" t="s">
        <v>114</v>
      </c>
      <c r="F26" s="307"/>
      <c r="G26" s="308"/>
      <c r="H26" s="308"/>
      <c r="I26" s="309" t="n">
        <v>73.8</v>
      </c>
      <c r="J26" s="15"/>
      <c r="K26" s="310"/>
      <c r="L26" s="311"/>
      <c r="M26" s="312"/>
      <c r="N26" s="313"/>
      <c r="O26" s="54"/>
      <c r="P26" s="314" t="s">
        <v>115</v>
      </c>
      <c r="Q26" s="315" t="n">
        <v>46.7</v>
      </c>
      <c r="R26" s="15"/>
      <c r="S26" s="316"/>
      <c r="T26" s="253"/>
      <c r="U26" s="317"/>
      <c r="V26" s="318"/>
      <c r="W26" s="319"/>
      <c r="X26" s="320"/>
      <c r="Y26" s="88"/>
      <c r="Z26" s="321"/>
      <c r="AA26" s="322"/>
      <c r="AB26" s="281"/>
      <c r="AC26" s="281"/>
      <c r="AD26" s="15"/>
      <c r="AE26" s="323"/>
      <c r="AF26" s="324"/>
      <c r="AG26" s="19"/>
      <c r="AI26" s="325"/>
      <c r="AS26" s="80"/>
      <c r="AT26" s="80"/>
    </row>
    <row r="27" customFormat="false" ht="13.5" hidden="false" customHeight="true" outlineLevel="0" collapsed="false">
      <c r="B27" s="326"/>
      <c r="C27" s="327"/>
      <c r="D27" s="328"/>
      <c r="E27" s="328"/>
      <c r="F27" s="328"/>
      <c r="G27" s="328"/>
      <c r="H27" s="328"/>
      <c r="I27" s="327"/>
      <c r="J27" s="328"/>
      <c r="K27" s="328"/>
      <c r="L27" s="327"/>
      <c r="M27" s="327"/>
      <c r="N27" s="327"/>
      <c r="O27" s="329"/>
      <c r="P27" s="328"/>
      <c r="Q27" s="328"/>
      <c r="R27" s="328"/>
      <c r="S27" s="330"/>
      <c r="T27" s="328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8"/>
      <c r="AF27" s="328"/>
      <c r="AG27" s="331"/>
    </row>
    <row r="28" customFormat="false" ht="13.5" hidden="false" customHeight="true" outlineLevel="0" collapsed="false">
      <c r="B28" s="127"/>
      <c r="C28" s="156"/>
      <c r="D28" s="105"/>
      <c r="E28" s="156"/>
      <c r="F28" s="332"/>
      <c r="G28" s="333"/>
      <c r="H28" s="334"/>
      <c r="I28" s="334"/>
      <c r="J28" s="111"/>
      <c r="K28" s="127"/>
      <c r="L28" s="335"/>
      <c r="M28" s="114"/>
      <c r="N28" s="335"/>
      <c r="O28" s="127"/>
      <c r="P28" s="159"/>
      <c r="Q28" s="336"/>
      <c r="R28" s="337"/>
      <c r="S28" s="338"/>
      <c r="T28" s="337"/>
      <c r="U28" s="127"/>
      <c r="V28" s="339"/>
      <c r="W28" s="340"/>
      <c r="X28" s="339"/>
      <c r="Y28" s="341"/>
      <c r="Z28" s="153"/>
      <c r="AA28" s="342"/>
      <c r="AB28" s="80"/>
      <c r="AC28" s="80"/>
      <c r="AD28" s="337"/>
      <c r="AE28" s="80"/>
    </row>
    <row r="29" customFormat="false" ht="13.5" hidden="false" customHeight="true" outlineLevel="0" collapsed="false">
      <c r="B29" s="127"/>
      <c r="C29" s="156"/>
      <c r="D29" s="105"/>
      <c r="E29" s="156"/>
      <c r="F29" s="332"/>
      <c r="G29" s="333"/>
      <c r="H29" s="334"/>
      <c r="I29" s="334"/>
      <c r="J29" s="111"/>
      <c r="K29" s="127"/>
      <c r="L29" s="335"/>
      <c r="M29" s="114"/>
      <c r="N29" s="335"/>
      <c r="O29" s="127"/>
      <c r="P29" s="159"/>
      <c r="Q29" s="336"/>
      <c r="R29" s="337"/>
      <c r="S29" s="343"/>
      <c r="T29" s="344"/>
      <c r="U29" s="127"/>
      <c r="V29" s="339"/>
      <c r="W29" s="340"/>
      <c r="X29" s="339"/>
      <c r="Y29" s="341"/>
      <c r="Z29" s="153"/>
      <c r="AA29" s="342"/>
      <c r="AB29" s="80"/>
      <c r="AC29" s="80"/>
      <c r="AD29" s="337"/>
      <c r="AE29" s="80"/>
    </row>
    <row r="30" customFormat="false" ht="13.5" hidden="false" customHeight="true" outlineLevel="0" collapsed="false">
      <c r="B30" s="127"/>
      <c r="C30" s="156"/>
      <c r="D30" s="105"/>
      <c r="E30" s="156"/>
      <c r="F30" s="332"/>
      <c r="G30" s="333"/>
      <c r="H30" s="334"/>
      <c r="I30" s="334"/>
      <c r="J30" s="111"/>
      <c r="K30" s="127"/>
      <c r="L30" s="335"/>
      <c r="M30" s="114"/>
      <c r="N30" s="335"/>
      <c r="O30" s="127"/>
      <c r="P30" s="159"/>
      <c r="Q30" s="336"/>
      <c r="R30" s="337"/>
      <c r="S30" s="338"/>
      <c r="T30" s="337"/>
      <c r="U30" s="127"/>
      <c r="V30" s="339"/>
      <c r="W30" s="340"/>
      <c r="X30" s="339"/>
      <c r="Y30" s="341"/>
      <c r="Z30" s="153"/>
      <c r="AA30" s="342"/>
      <c r="AB30" s="80"/>
      <c r="AC30" s="80"/>
      <c r="AD30" s="337"/>
      <c r="AE30" s="80"/>
    </row>
    <row r="31" customFormat="false" ht="13.5" hidden="false" customHeight="true" outlineLevel="0" collapsed="false">
      <c r="B31" s="127"/>
      <c r="C31" s="156"/>
      <c r="D31" s="105"/>
      <c r="E31" s="156"/>
      <c r="F31" s="332"/>
      <c r="G31" s="333"/>
      <c r="H31" s="334"/>
      <c r="I31" s="334"/>
      <c r="J31" s="111"/>
      <c r="K31" s="127"/>
      <c r="L31" s="335"/>
      <c r="M31" s="114"/>
      <c r="N31" s="335"/>
      <c r="O31" s="127"/>
      <c r="P31" s="159"/>
      <c r="Q31" s="336"/>
      <c r="R31" s="337"/>
      <c r="S31" s="338"/>
      <c r="T31" s="337"/>
      <c r="U31" s="127"/>
      <c r="V31" s="339"/>
      <c r="W31" s="340"/>
      <c r="X31" s="339"/>
      <c r="Y31" s="341"/>
      <c r="Z31" s="153"/>
      <c r="AA31" s="342"/>
      <c r="AB31" s="80"/>
      <c r="AC31" s="80"/>
      <c r="AD31" s="337"/>
      <c r="AE31" s="80"/>
    </row>
    <row r="32" customFormat="false" ht="13.5" hidden="false" customHeight="true" outlineLevel="0" collapsed="false">
      <c r="B32" s="127"/>
      <c r="C32" s="156"/>
      <c r="D32" s="105"/>
      <c r="E32" s="156"/>
      <c r="F32" s="332"/>
      <c r="G32" s="333"/>
      <c r="H32" s="334"/>
      <c r="I32" s="334"/>
      <c r="J32" s="111"/>
      <c r="K32" s="127"/>
      <c r="L32" s="335"/>
      <c r="M32" s="114"/>
      <c r="N32" s="335"/>
      <c r="O32" s="127"/>
      <c r="P32" s="159"/>
      <c r="Q32" s="336"/>
      <c r="R32" s="337"/>
      <c r="S32" s="345"/>
      <c r="T32" s="337"/>
      <c r="U32" s="127"/>
      <c r="V32" s="339"/>
      <c r="W32" s="340"/>
      <c r="X32" s="339"/>
      <c r="Y32" s="341"/>
      <c r="Z32" s="153"/>
      <c r="AA32" s="342"/>
      <c r="AB32" s="80"/>
      <c r="AC32" s="80"/>
      <c r="AD32" s="337"/>
      <c r="AE32" s="80"/>
    </row>
    <row r="33" customFormat="false" ht="13.5" hidden="false" customHeight="true" outlineLevel="0" collapsed="false">
      <c r="B33" s="127"/>
      <c r="C33" s="156"/>
      <c r="D33" s="105"/>
      <c r="E33" s="156"/>
      <c r="F33" s="332"/>
      <c r="G33" s="343"/>
      <c r="H33" s="334"/>
      <c r="I33" s="334"/>
      <c r="J33" s="111"/>
      <c r="K33" s="127"/>
      <c r="L33" s="335"/>
      <c r="M33" s="114"/>
      <c r="N33" s="335"/>
      <c r="O33" s="127"/>
      <c r="P33" s="159"/>
      <c r="Q33" s="336"/>
      <c r="R33" s="337"/>
      <c r="S33" s="338"/>
      <c r="T33" s="337"/>
      <c r="U33" s="127"/>
      <c r="V33" s="339"/>
      <c r="W33" s="340"/>
      <c r="X33" s="339"/>
      <c r="Y33" s="341"/>
      <c r="Z33" s="153"/>
      <c r="AA33" s="342"/>
      <c r="AB33" s="80"/>
      <c r="AC33" s="80"/>
      <c r="AD33" s="337"/>
      <c r="AE33" s="80"/>
    </row>
    <row r="34" customFormat="false" ht="13.5" hidden="false" customHeight="true" outlineLevel="0" collapsed="false">
      <c r="B34" s="127"/>
      <c r="C34" s="156"/>
      <c r="D34" s="105"/>
      <c r="E34" s="156"/>
      <c r="F34" s="332"/>
      <c r="G34" s="333"/>
      <c r="H34" s="334"/>
      <c r="I34" s="334"/>
      <c r="J34" s="111"/>
      <c r="K34" s="127"/>
      <c r="L34" s="335"/>
      <c r="M34" s="114"/>
      <c r="N34" s="335"/>
      <c r="O34" s="127"/>
      <c r="P34" s="159"/>
      <c r="Q34" s="336"/>
      <c r="R34" s="337"/>
      <c r="S34" s="346"/>
      <c r="T34" s="337"/>
      <c r="U34" s="127"/>
      <c r="V34" s="339"/>
      <c r="W34" s="340"/>
      <c r="X34" s="339"/>
      <c r="Y34" s="341"/>
      <c r="Z34" s="153"/>
      <c r="AA34" s="342"/>
      <c r="AB34" s="80"/>
      <c r="AC34" s="80"/>
      <c r="AD34" s="337"/>
      <c r="AE34" s="80"/>
    </row>
    <row r="35" customFormat="false" ht="13.5" hidden="false" customHeight="true" outlineLevel="0" collapsed="false">
      <c r="B35" s="127"/>
      <c r="C35" s="156"/>
      <c r="D35" s="105"/>
      <c r="E35" s="156"/>
      <c r="F35" s="332"/>
      <c r="G35" s="333"/>
      <c r="H35" s="334"/>
      <c r="I35" s="334"/>
      <c r="J35" s="111"/>
      <c r="K35" s="127"/>
      <c r="L35" s="335"/>
      <c r="M35" s="114"/>
      <c r="N35" s="335"/>
      <c r="O35" s="127"/>
      <c r="P35" s="159"/>
      <c r="Q35" s="336"/>
      <c r="R35" s="337"/>
      <c r="S35" s="338"/>
      <c r="T35" s="337"/>
      <c r="U35" s="127"/>
      <c r="V35" s="339"/>
      <c r="W35" s="340"/>
      <c r="X35" s="339"/>
      <c r="Y35" s="341"/>
      <c r="Z35" s="153"/>
      <c r="AA35" s="342"/>
      <c r="AB35" s="337"/>
      <c r="AC35" s="337"/>
      <c r="AD35" s="337"/>
      <c r="AE35" s="80"/>
    </row>
    <row r="36" customFormat="false" ht="13.5" hidden="false" customHeight="true" outlineLevel="0" collapsed="false">
      <c r="B36" s="127"/>
      <c r="C36" s="156"/>
      <c r="D36" s="105"/>
      <c r="E36" s="156"/>
      <c r="F36" s="332"/>
      <c r="G36" s="333"/>
      <c r="H36" s="334"/>
      <c r="I36" s="334"/>
      <c r="J36" s="111"/>
      <c r="K36" s="127"/>
      <c r="L36" s="335"/>
      <c r="M36" s="114"/>
      <c r="N36" s="335"/>
      <c r="O36" s="127"/>
      <c r="P36" s="159"/>
      <c r="Q36" s="336"/>
      <c r="R36" s="337"/>
      <c r="S36" s="343"/>
      <c r="T36" s="337"/>
      <c r="U36" s="127"/>
      <c r="V36" s="339"/>
      <c r="W36" s="340"/>
      <c r="X36" s="339"/>
      <c r="Y36" s="341"/>
      <c r="Z36" s="153"/>
      <c r="AA36" s="342"/>
      <c r="AB36" s="337"/>
      <c r="AC36" s="337"/>
      <c r="AD36" s="337"/>
      <c r="AE36" s="80"/>
    </row>
    <row r="37" customFormat="false" ht="13.5" hidden="false" customHeight="true" outlineLevel="0" collapsed="false">
      <c r="B37" s="127"/>
      <c r="C37" s="156"/>
      <c r="D37" s="105"/>
      <c r="E37" s="156"/>
      <c r="F37" s="332"/>
      <c r="G37" s="347"/>
      <c r="H37" s="334"/>
      <c r="I37" s="334"/>
      <c r="J37" s="111"/>
      <c r="K37" s="127"/>
      <c r="L37" s="335"/>
      <c r="M37" s="114"/>
      <c r="N37" s="335"/>
      <c r="O37" s="127"/>
      <c r="P37" s="159"/>
      <c r="Q37" s="336"/>
      <c r="R37" s="337"/>
      <c r="S37" s="333"/>
      <c r="T37" s="337"/>
      <c r="U37" s="127"/>
      <c r="V37" s="339"/>
      <c r="W37" s="340"/>
      <c r="X37" s="339"/>
      <c r="Y37" s="341"/>
      <c r="Z37" s="153"/>
      <c r="AA37" s="342"/>
      <c r="AB37" s="337"/>
      <c r="AC37" s="337"/>
      <c r="AD37" s="337"/>
      <c r="AE37" s="80"/>
    </row>
    <row r="38" customFormat="false" ht="13.5" hidden="false" customHeight="true" outlineLevel="0" collapsed="false">
      <c r="B38" s="127"/>
      <c r="C38" s="156"/>
      <c r="D38" s="105"/>
      <c r="E38" s="156"/>
      <c r="F38" s="332"/>
      <c r="G38" s="333"/>
      <c r="H38" s="334"/>
      <c r="I38" s="80"/>
      <c r="J38" s="111"/>
      <c r="K38" s="127"/>
      <c r="L38" s="335"/>
      <c r="M38" s="114"/>
      <c r="N38" s="335"/>
      <c r="O38" s="127"/>
      <c r="P38" s="159"/>
      <c r="Q38" s="336"/>
      <c r="R38" s="337"/>
      <c r="S38" s="338"/>
      <c r="T38" s="337"/>
      <c r="U38" s="127"/>
      <c r="V38" s="339"/>
      <c r="W38" s="340"/>
      <c r="X38" s="339"/>
      <c r="Y38" s="341"/>
      <c r="Z38" s="153"/>
      <c r="AA38" s="342"/>
      <c r="AB38" s="337"/>
      <c r="AC38" s="337"/>
      <c r="AD38" s="337"/>
      <c r="AE38" s="80"/>
    </row>
    <row r="39" customFormat="false" ht="12.75" hidden="false" customHeight="false" outlineLevel="0" collapsed="false">
      <c r="S39" s="80"/>
      <c r="T39" s="80"/>
      <c r="U39" s="80"/>
      <c r="V39" s="80"/>
      <c r="X39" s="80"/>
      <c r="Y39" s="80"/>
      <c r="Z39" s="80"/>
      <c r="AA39" s="80"/>
      <c r="AB39" s="337"/>
      <c r="AC39" s="337"/>
      <c r="AD39" s="337"/>
      <c r="AE39" s="80"/>
      <c r="AI39" s="325"/>
    </row>
    <row r="40" customFormat="false" ht="13.5" hidden="false" customHeight="true" outlineLevel="0" collapsed="false">
      <c r="X40" s="80"/>
      <c r="Y40" s="80"/>
      <c r="Z40" s="80"/>
      <c r="AA40" s="80"/>
      <c r="AB40" s="337"/>
      <c r="AC40" s="337"/>
      <c r="AD40" s="337"/>
      <c r="AE40" s="80"/>
    </row>
    <row r="41" customFormat="false" ht="13.5" hidden="false" customHeight="true" outlineLevel="0" collapsed="false">
      <c r="X41" s="80"/>
      <c r="Y41" s="80"/>
      <c r="Z41" s="80"/>
      <c r="AA41" s="80"/>
      <c r="AB41" s="337"/>
      <c r="AC41" s="337"/>
      <c r="AD41" s="337"/>
      <c r="AE41" s="80"/>
    </row>
    <row r="42" customFormat="false" ht="13.5" hidden="false" customHeight="true" outlineLevel="0" collapsed="false">
      <c r="X42" s="80"/>
      <c r="Y42" s="80"/>
      <c r="Z42" s="80"/>
      <c r="AA42" s="80"/>
      <c r="AB42" s="337"/>
      <c r="AC42" s="337"/>
      <c r="AD42" s="337"/>
      <c r="AE42" s="80"/>
    </row>
    <row r="43" customFormat="false" ht="13.5" hidden="false" customHeight="true" outlineLevel="0" collapsed="false">
      <c r="A43" s="80"/>
      <c r="B43" s="80"/>
      <c r="X43" s="80"/>
      <c r="Y43" s="80"/>
      <c r="Z43" s="80"/>
      <c r="AA43" s="80"/>
      <c r="AB43" s="337"/>
      <c r="AC43" s="337"/>
      <c r="AD43" s="337"/>
      <c r="AE43" s="80"/>
    </row>
    <row r="44" customFormat="false" ht="12.75" hidden="false" customHeight="false" outlineLevel="0" collapsed="false">
      <c r="A44" s="80"/>
      <c r="B44" s="80"/>
      <c r="X44" s="80"/>
      <c r="Y44" s="80"/>
      <c r="Z44" s="80"/>
      <c r="AA44" s="80"/>
      <c r="AB44" s="337"/>
      <c r="AC44" s="337"/>
      <c r="AD44" s="337"/>
      <c r="AE44" s="80"/>
    </row>
    <row r="45" customFormat="false" ht="12.75" hidden="false" customHeight="false" outlineLevel="0" collapsed="false">
      <c r="A45" s="80"/>
      <c r="B45" s="80"/>
      <c r="X45" s="80"/>
      <c r="Y45" s="80"/>
      <c r="Z45" s="80"/>
      <c r="AA45" s="80"/>
      <c r="AB45" s="337"/>
      <c r="AC45" s="337"/>
      <c r="AD45" s="337"/>
      <c r="AE45" s="80"/>
    </row>
    <row r="46" customFormat="false" ht="12.75" hidden="false" customHeight="false" outlineLevel="0" collapsed="false">
      <c r="A46" s="80"/>
      <c r="B46" s="80"/>
      <c r="X46" s="80"/>
      <c r="Y46" s="80"/>
      <c r="Z46" s="80"/>
      <c r="AA46" s="80"/>
      <c r="AB46" s="337"/>
      <c r="AC46" s="337"/>
      <c r="AD46" s="337"/>
      <c r="AE46" s="80"/>
    </row>
    <row r="47" customFormat="false" ht="12.75" hidden="false" customHeight="false" outlineLevel="0" collapsed="false">
      <c r="H47" s="348" t="s">
        <v>116</v>
      </c>
      <c r="I47" s="348" t="s">
        <v>117</v>
      </c>
      <c r="L47" s="349"/>
    </row>
    <row r="48" customFormat="false" ht="12.75" hidden="false" customHeight="false" outlineLevel="0" collapsed="false">
      <c r="H48" s="348" t="s">
        <v>118</v>
      </c>
      <c r="I48" s="348" t="s">
        <v>119</v>
      </c>
    </row>
    <row r="49" customFormat="false" ht="12.75" hidden="false" customHeight="false" outlineLevel="0" collapsed="false">
      <c r="H49" s="348"/>
      <c r="I49" s="348"/>
    </row>
    <row r="50" customFormat="false" ht="12.75" hidden="false" customHeight="false" outlineLevel="0" collapsed="false">
      <c r="L50" s="350"/>
      <c r="O50" s="351"/>
      <c r="P50" s="349"/>
    </row>
  </sheetData>
  <mergeCells count="13">
    <mergeCell ref="G2:L2"/>
    <mergeCell ref="C4:I4"/>
    <mergeCell ref="L4:N4"/>
    <mergeCell ref="AE4:AF4"/>
    <mergeCell ref="C5:I5"/>
    <mergeCell ref="L5:N5"/>
    <mergeCell ref="P5:Q5"/>
    <mergeCell ref="V5:X5"/>
    <mergeCell ref="H6:I6"/>
    <mergeCell ref="AH7:AI7"/>
    <mergeCell ref="AV7:AW7"/>
    <mergeCell ref="AE8:AF8"/>
    <mergeCell ref="P23:Q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7T14:59:13Z</dcterms:created>
  <dc:creator>Alessandro Nerelli</dc:creator>
  <dc:description/>
  <dc:language>en-US</dc:language>
  <cp:lastModifiedBy>Nerelli</cp:lastModifiedBy>
  <cp:lastPrinted>2006-01-03T11:08:22Z</cp:lastPrinted>
  <dcterms:modified xsi:type="dcterms:W3CDTF">2024-02-10T23:56:34Z</dcterms:modified>
  <cp:revision>0</cp:revision>
  <dc:subject>Meteo</dc:subject>
  <dc:title/>
</cp:coreProperties>
</file>