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28.xml.rels" ContentType="application/vnd.openxmlformats-package.relationships+xml"/>
  <Override PartName="/xl/charts/_rels/chart2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Pisa s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60">
  <si>
    <t xml:space="preserve">PISA  SUD</t>
  </si>
  <si>
    <t xml:space="preserve">Davis</t>
  </si>
  <si>
    <t xml:space="preserve">SMI</t>
  </si>
  <si>
    <t xml:space="preserve">P</t>
  </si>
  <si>
    <t xml:space="preserve">i</t>
  </si>
  <si>
    <t xml:space="preserve">      Pisa  43° 42'  Lat N    10° 24'  Lon E</t>
  </si>
  <si>
    <t xml:space="preserve">Loc. San Giusto</t>
  </si>
  <si>
    <t xml:space="preserve">MARZO</t>
  </si>
  <si>
    <t xml:space="preserve">s</t>
  </si>
  <si>
    <t xml:space="preserve">Stazione Meteo Pisa  Alt.  10,00 mt  s.l.m.</t>
  </si>
  <si>
    <t xml:space="preserve">Umidità Relat.</t>
  </si>
  <si>
    <t xml:space="preserve">Vento</t>
  </si>
  <si>
    <t xml:space="preserve">Vento med</t>
  </si>
  <si>
    <t xml:space="preserve">Pressione</t>
  </si>
  <si>
    <t xml:space="preserve">Situazione meteorologica </t>
  </si>
  <si>
    <t xml:space="preserve">Cal. media</t>
  </si>
  <si>
    <t xml:space="preserve">a</t>
  </si>
  <si>
    <t xml:space="preserve">T min</t>
  </si>
  <si>
    <t xml:space="preserve">T med</t>
  </si>
  <si>
    <t xml:space="preserve">T max</t>
  </si>
  <si>
    <t xml:space="preserve">Fenomeni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ax</t>
  </si>
  <si>
    <t xml:space="preserve">Vel. Med</t>
  </si>
  <si>
    <t xml:space="preserve">Dir Dom</t>
  </si>
  <si>
    <t xml:space="preserve">Max</t>
  </si>
  <si>
    <t xml:space="preserve">giornaliera</t>
  </si>
  <si>
    <t xml:space="preserve">Temperatura di rugiada</t>
  </si>
  <si>
    <t xml:space="preserve">Radiazione solare</t>
  </si>
  <si>
    <t xml:space="preserve">Raggi U V</t>
  </si>
  <si>
    <t xml:space="preserve">%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ALMA</t>
  </si>
  <si>
    <t xml:space="preserve">°c</t>
  </si>
  <si>
    <t xml:space="preserve">precipitativi</t>
  </si>
  <si>
    <t xml:space="preserve">mm</t>
  </si>
  <si>
    <t xml:space="preserve">Cumul</t>
  </si>
  <si>
    <t xml:space="preserve"> Sett</t>
  </si>
  <si>
    <t xml:space="preserve">m/s</t>
  </si>
  <si>
    <t xml:space="preserve">Sett</t>
  </si>
  <si>
    <t xml:space="preserve">hPa</t>
  </si>
  <si>
    <t xml:space="preserve">Pa med </t>
  </si>
  <si>
    <t xml:space="preserve">Ur med</t>
  </si>
  <si>
    <t xml:space="preserve">Td min</t>
  </si>
  <si>
    <t xml:space="preserve">Td med</t>
  </si>
  <si>
    <t xml:space="preserve">Td max</t>
  </si>
  <si>
    <t xml:space="preserve">R.min</t>
  </si>
  <si>
    <t xml:space="preserve">R.med</t>
  </si>
  <si>
    <t xml:space="preserve">R.max</t>
  </si>
  <si>
    <t xml:space="preserve">min</t>
  </si>
  <si>
    <t xml:space="preserve">med</t>
  </si>
  <si>
    <t xml:space="preserve">max</t>
  </si>
  <si>
    <t xml:space="preserve">mese</t>
  </si>
  <si>
    <t xml:space="preserve">pioggia</t>
  </si>
  <si>
    <t xml:space="preserve">Mn C Prc Migl Nvar Pn</t>
  </si>
  <si>
    <t xml:space="preserve">u</t>
  </si>
  <si>
    <t xml:space="preserve">E/NE</t>
  </si>
  <si>
    <t xml:space="preserve">Variabilità Pn Pzn</t>
  </si>
  <si>
    <t xml:space="preserve">d</t>
  </si>
  <si>
    <t xml:space="preserve">E/SE</t>
  </si>
  <si>
    <t xml:space="preserve">1° decade</t>
  </si>
  <si>
    <t xml:space="preserve">W/NW</t>
  </si>
  <si>
    <t xml:space="preserve">Pzn S</t>
  </si>
  <si>
    <t xml:space="preserve">W/SW</t>
  </si>
  <si>
    <t xml:space="preserve">Variabilità N Mn</t>
  </si>
  <si>
    <t xml:space="preserve">S/SW</t>
  </si>
  <si>
    <t xml:space="preserve">C Prc Nir Pn</t>
  </si>
  <si>
    <t xml:space="preserve">2° decade</t>
  </si>
  <si>
    <t xml:space="preserve">N C Prc Nir C Prc</t>
  </si>
  <si>
    <t xml:space="preserve">R</t>
  </si>
  <si>
    <t xml:space="preserve">C Prc Mn migl Nir Pzn Pn </t>
  </si>
  <si>
    <t xml:space="preserve">Variabilità</t>
  </si>
  <si>
    <t xml:space="preserve">3° decade</t>
  </si>
  <si>
    <t xml:space="preserve">L</t>
  </si>
  <si>
    <t xml:space="preserve">.10</t>
  </si>
  <si>
    <t xml:space="preserve">N Mn C Prc Variabilità Pzn</t>
  </si>
  <si>
    <t xml:space="preserve">.11</t>
  </si>
  <si>
    <t xml:space="preserve">Pzn Variabilità Pn Pzn S</t>
  </si>
  <si>
    <t xml:space="preserve">I</t>
  </si>
  <si>
    <t xml:space="preserve">.12</t>
  </si>
  <si>
    <t xml:space="preserve">condensa</t>
  </si>
  <si>
    <t xml:space="preserve">S/SE</t>
  </si>
  <si>
    <t xml:space="preserve">S Ns</t>
  </si>
  <si>
    <t xml:space="preserve">1a_decade </t>
  </si>
  <si>
    <t xml:space="preserve">.13</t>
  </si>
  <si>
    <t xml:space="preserve">S Ns Nvar N</t>
  </si>
  <si>
    <t xml:space="preserve">A</t>
  </si>
  <si>
    <t xml:space="preserve">.14</t>
  </si>
  <si>
    <t xml:space="preserve">piogg debole</t>
  </si>
  <si>
    <t xml:space="preserve">.15</t>
  </si>
  <si>
    <t xml:space="preserve">Pzn F S Ns</t>
  </si>
  <si>
    <t xml:space="preserve">0.4-2.0</t>
  </si>
  <si>
    <t xml:space="preserve">.16</t>
  </si>
  <si>
    <t xml:space="preserve">Ns S Pzn  x velature leggere</t>
  </si>
  <si>
    <t xml:space="preserve">2.0-4.0</t>
  </si>
  <si>
    <t xml:space="preserve">.17</t>
  </si>
  <si>
    <t xml:space="preserve">S Ns Pzn S</t>
  </si>
  <si>
    <t xml:space="preserve">FENOMENI</t>
  </si>
  <si>
    <t xml:space="preserve">4.0-6.0</t>
  </si>
  <si>
    <t xml:space="preserve">.18</t>
  </si>
  <si>
    <t xml:space="preserve">S Pzn Pn Nir Ns A.nuv..</t>
  </si>
  <si>
    <t xml:space="preserve">Pioggia *</t>
  </si>
  <si>
    <t xml:space="preserve">6.0-8.0</t>
  </si>
  <si>
    <t xml:space="preserve">.19</t>
  </si>
  <si>
    <t xml:space="preserve">Mn C Prc </t>
  </si>
  <si>
    <t xml:space="preserve">Neve</t>
  </si>
  <si>
    <t xml:space="preserve">8.0-10.0</t>
  </si>
  <si>
    <t xml:space="preserve">.20</t>
  </si>
  <si>
    <t xml:space="preserve">C Prc Migl Nir Pn Pzn</t>
  </si>
  <si>
    <t xml:space="preserve">Nev suolo</t>
  </si>
  <si>
    <t xml:space="preserve">&gt;10.0</t>
  </si>
  <si>
    <t xml:space="preserve">.21</t>
  </si>
  <si>
    <t xml:space="preserve">S Pzn Pn Migl</t>
  </si>
  <si>
    <t xml:space="preserve">Tempor.</t>
  </si>
  <si>
    <t xml:space="preserve">.22</t>
  </si>
  <si>
    <t xml:space="preserve">S Nb Pzn Pn S Ns</t>
  </si>
  <si>
    <t xml:space="preserve">Grandine</t>
  </si>
  <si>
    <t xml:space="preserve">.23</t>
  </si>
  <si>
    <t xml:space="preserve">N Nir Pn Pzn</t>
  </si>
  <si>
    <t xml:space="preserve">Gel/Brin</t>
  </si>
  <si>
    <t xml:space="preserve">+</t>
  </si>
  <si>
    <t xml:space="preserve"> </t>
  </si>
  <si>
    <t xml:space="preserve">2a_decade </t>
  </si>
  <si>
    <t xml:space="preserve">.24</t>
  </si>
  <si>
    <t xml:space="preserve">N Mn Nir Pn</t>
  </si>
  <si>
    <t xml:space="preserve">Gelo 24h</t>
  </si>
  <si>
    <t xml:space="preserve">.25</t>
  </si>
  <si>
    <t xml:space="preserve">Vento *</t>
  </si>
  <si>
    <t xml:space="preserve">.26</t>
  </si>
  <si>
    <t xml:space="preserve">Variabilità Mn Qc Prc</t>
  </si>
  <si>
    <t xml:space="preserve">Burrasca</t>
  </si>
  <si>
    <t xml:space="preserve">.27</t>
  </si>
  <si>
    <t xml:space="preserve">S Pzn Ns</t>
  </si>
  <si>
    <t xml:space="preserve">Tempesta</t>
  </si>
  <si>
    <t xml:space="preserve">.28</t>
  </si>
  <si>
    <t xml:space="preserve">N/NE</t>
  </si>
  <si>
    <t xml:space="preserve">S Pzn x velature Ci</t>
  </si>
  <si>
    <t xml:space="preserve">Nebbia</t>
  </si>
  <si>
    <t xml:space="preserve">.29</t>
  </si>
  <si>
    <t xml:space="preserve">Nvar N Mn</t>
  </si>
  <si>
    <t xml:space="preserve">Tromba</t>
  </si>
  <si>
    <t xml:space="preserve">.30</t>
  </si>
  <si>
    <t xml:space="preserve">N Nir Pn Pzn Qs</t>
  </si>
  <si>
    <t xml:space="preserve"> * v. =&gt; 10,0 m/s</t>
  </si>
  <si>
    <t xml:space="preserve">.31</t>
  </si>
  <si>
    <t xml:space="preserve">Pn Anuv N Mn C Prc</t>
  </si>
  <si>
    <t xml:space="preserve">* Piogg =&gt;1,0 mm</t>
  </si>
  <si>
    <t xml:space="preserve">min md</t>
  </si>
  <si>
    <t xml:space="preserve">max md</t>
  </si>
  <si>
    <t xml:space="preserve">M md</t>
  </si>
  <si>
    <t xml:space="preserve">m md</t>
  </si>
  <si>
    <t xml:space="preserve">Settore</t>
  </si>
  <si>
    <t xml:space="preserve">Min md</t>
  </si>
  <si>
    <t xml:space="preserve">Pa md</t>
  </si>
  <si>
    <t xml:space="preserve">Max md</t>
  </si>
  <si>
    <t xml:space="preserve">Md</t>
  </si>
  <si>
    <t xml:space="preserve">Precipit. Totali</t>
  </si>
  <si>
    <t xml:space="preserve">Pa</t>
  </si>
  <si>
    <t xml:space="preserve">TM</t>
  </si>
  <si>
    <t xml:space="preserve">Tmin+Tmax/2</t>
  </si>
  <si>
    <t xml:space="preserve">UM</t>
  </si>
  <si>
    <t xml:space="preserve">  Dir</t>
  </si>
  <si>
    <t xml:space="preserve">V. med</t>
  </si>
  <si>
    <t xml:space="preserve">D. Dom</t>
  </si>
  <si>
    <t xml:space="preserve">Pa estr</t>
  </si>
  <si>
    <t xml:space="preserve">Est</t>
  </si>
  <si>
    <t xml:space="preserve">Index</t>
  </si>
  <si>
    <t xml:space="preserve">3a_decade </t>
  </si>
  <si>
    <t xml:space="preserve">Prec max giorn</t>
  </si>
  <si>
    <t xml:space="preserve">V max med</t>
  </si>
  <si>
    <t xml:space="preserve">1° d</t>
  </si>
  <si>
    <t xml:space="preserve">Gennaio Febbraio</t>
  </si>
  <si>
    <t xml:space="preserve">1°d</t>
  </si>
  <si>
    <t xml:space="preserve">vel. V</t>
  </si>
  <si>
    <t xml:space="preserve">Ogni diritto sui dati è riservato a</t>
  </si>
  <si>
    <t xml:space="preserve">2° d</t>
  </si>
  <si>
    <t xml:space="preserve">Rain rate max*</t>
  </si>
  <si>
    <t xml:space="preserve">2°d</t>
  </si>
  <si>
    <t xml:space="preserve">nodi</t>
  </si>
  <si>
    <t xml:space="preserve"> Nerelli  Alessandro</t>
  </si>
  <si>
    <t xml:space="preserve">3° d</t>
  </si>
  <si>
    <t xml:space="preserve">Gennaio Marzo</t>
  </si>
  <si>
    <t xml:space="preserve">3°d</t>
  </si>
  <si>
    <t xml:space="preserve">km/h</t>
  </si>
  <si>
    <t xml:space="preserve">Centralina Meteo Davis Vantage PRO2</t>
  </si>
  <si>
    <t xml:space="preserve">SEGNATEMPO</t>
  </si>
  <si>
    <t xml:space="preserve">Grafici a destra della tabella</t>
  </si>
  <si>
    <t xml:space="preserve">&gt;</t>
  </si>
  <si>
    <t xml:space="preserve">* mm/h</t>
  </si>
  <si>
    <t xml:space="preserve">Legenda</t>
  </si>
  <si>
    <t xml:space="preserve">S       Qs</t>
  </si>
  <si>
    <t xml:space="preserve">sereno               quasi sereno</t>
  </si>
  <si>
    <t xml:space="preserve">gg</t>
  </si>
  <si>
    <t xml:space="preserve">prec =&gt; 1,0 mm</t>
  </si>
  <si>
    <t xml:space="preserve">] [</t>
  </si>
  <si>
    <t xml:space="preserve">Pzn</t>
  </si>
  <si>
    <t xml:space="preserve">parzialmente nuvoloso</t>
  </si>
  <si>
    <t xml:space="preserve">prec   &lt; 1,0 mm</t>
  </si>
  <si>
    <t xml:space="preserve">Tornado</t>
  </si>
  <si>
    <t xml:space="preserve">]] [[</t>
  </si>
  <si>
    <t xml:space="preserve">Pn  Nvar</t>
  </si>
  <si>
    <t xml:space="preserve">poco nuvoloso nuvolosità variabile</t>
  </si>
  <si>
    <t xml:space="preserve">T min  =&lt; -5°</t>
  </si>
  <si>
    <t xml:space="preserve">N       Ns</t>
  </si>
  <si>
    <t xml:space="preserve">nuvoloso             nubi sparse</t>
  </si>
  <si>
    <t xml:space="preserve">T min  &gt; 15°</t>
  </si>
  <si>
    <t xml:space="preserve">Var   Nir</t>
  </si>
  <si>
    <t xml:space="preserve">variabilità      nuvolosità irregolare</t>
  </si>
  <si>
    <t xml:space="preserve">T max =&lt; 10°</t>
  </si>
  <si>
    <t xml:space="preserve">Mn</t>
  </si>
  <si>
    <t xml:space="preserve">molto nuvoloso</t>
  </si>
  <si>
    <t xml:space="preserve">mese </t>
  </si>
  <si>
    <t xml:space="preserve">T max &gt; 25°</t>
  </si>
  <si>
    <t xml:space="preserve">Qc</t>
  </si>
  <si>
    <t xml:space="preserve">quasi coperto</t>
  </si>
  <si>
    <t xml:space="preserve">vento =&gt;10,0m/s</t>
  </si>
  <si>
    <t xml:space="preserve">C    Cvel</t>
  </si>
  <si>
    <t xml:space="preserve">coperto            cielo con velature</t>
  </si>
  <si>
    <t xml:space="preserve">brinate/gelate</t>
  </si>
  <si>
    <t xml:space="preserve">Neve Ne</t>
  </si>
  <si>
    <t xml:space="preserve">neve                   nevischio</t>
  </si>
  <si>
    <t xml:space="preserve">Bri   Gel</t>
  </si>
  <si>
    <t xml:space="preserve">brinata                gelata</t>
  </si>
  <si>
    <t xml:space="preserve">Tp d m f</t>
  </si>
  <si>
    <t xml:space="preserve">temporale debole moderato  forte</t>
  </si>
  <si>
    <t xml:space="preserve">Gr</t>
  </si>
  <si>
    <t xml:space="preserve">grandine</t>
  </si>
  <si>
    <t xml:space="preserve">A nuv</t>
  </si>
  <si>
    <t xml:space="preserve">aumento nuvolosità</t>
  </si>
  <si>
    <t xml:space="preserve">Fs      Nb</t>
  </si>
  <si>
    <t xml:space="preserve">foschia                nebbia</t>
  </si>
  <si>
    <t xml:space="preserve">Migl</t>
  </si>
  <si>
    <t xml:space="preserve">miglioramento</t>
  </si>
  <si>
    <t xml:space="preserve">Peg  Prc</t>
  </si>
  <si>
    <t xml:space="preserve">peggioramento     precipitazioni</t>
  </si>
  <si>
    <t xml:space="preserve">Vf     Bu</t>
  </si>
  <si>
    <t xml:space="preserve">vento forte            burrasca</t>
  </si>
  <si>
    <t xml:space="preserve">1° DECADE</t>
  </si>
  <si>
    <t xml:space="preserve">2° DECADE</t>
  </si>
  <si>
    <t xml:space="preserve">3° DECADE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0.0"/>
    <numFmt numFmtId="167" formatCode="[$-409]mmm\-yy"/>
    <numFmt numFmtId="168" formatCode="0.00"/>
    <numFmt numFmtId="169" formatCode="_-* #,##0.00_-;\-* #,##0.00_-;_-* \-??_-;_-@_-"/>
    <numFmt numFmtId="170" formatCode="_-* #,##0.0_-;\-* #,##0.0_-;_-* \-??_-;_-@_-"/>
    <numFmt numFmtId="171" formatCode="General"/>
    <numFmt numFmtId="172" formatCode="0"/>
    <numFmt numFmtId="173" formatCode="[h]:mm:ss"/>
    <numFmt numFmtId="174" formatCode="[$-409]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80808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CC9CCC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3333CC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8"/>
      <name val="MS Sans Serif"/>
      <family val="2"/>
    </font>
    <font>
      <sz val="10"/>
      <color rgb="FF339933"/>
      <name val="Arial"/>
      <family val="2"/>
    </font>
    <font>
      <sz val="10"/>
      <color rgb="FF969696"/>
      <name val="Arial"/>
      <family val="2"/>
    </font>
    <font>
      <b val="true"/>
      <sz val="11"/>
      <name val="Times New Roman"/>
      <family val="1"/>
    </font>
    <font>
      <sz val="10"/>
      <color rgb="FF666699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9933"/>
      <name val="Arial"/>
      <family val="2"/>
    </font>
    <font>
      <b val="true"/>
      <sz val="12"/>
      <color rgb="FF0000FF"/>
      <name val="Arial"/>
      <family val="2"/>
    </font>
    <font>
      <sz val="10"/>
      <name val="Arial Narrow"/>
      <family val="2"/>
    </font>
    <font>
      <b val="true"/>
      <sz val="9"/>
      <color rgb="FF339933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sz val="24.7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sz val="18.25"/>
      <name val="Arial"/>
      <family val="0"/>
    </font>
    <font>
      <b val="true"/>
      <sz val="8.75"/>
      <color rgb="FF000000"/>
      <name val="Arial"/>
      <family val="2"/>
    </font>
    <font>
      <sz val="19"/>
      <name val="Arial"/>
      <family val="0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15"/>
      <color rgb="FF000000"/>
      <name val="Arial"/>
      <family val="2"/>
    </font>
    <font>
      <sz val="15.2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FF00FF"/>
      <name val="Arial"/>
      <family val="2"/>
    </font>
    <font>
      <b val="true"/>
      <sz val="10.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EFEFE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750075"/>
      <rgbColor rgb="FF007575"/>
      <rgbColor rgb="FFC0C0C0"/>
      <rgbColor rgb="FF808080"/>
      <rgbColor rgb="FF8080FF"/>
      <rgbColor rgb="FF753B3B"/>
      <rgbColor rgb="FFFFFFC0"/>
      <rgbColor rgb="FFE3E3E3"/>
      <rgbColor rgb="FF600080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5E75"/>
      <rgbColor rgb="FF3333CC"/>
      <rgbColor rgb="FF00CCFF"/>
      <rgbColor rgb="FFFEFEFE"/>
      <rgbColor rgb="FFCCFFCC"/>
      <rgbColor rgb="FFFFFF99"/>
      <rgbColor rgb="FF99CCFF"/>
      <rgbColor rgb="FFA0E0E0"/>
      <rgbColor rgb="FFCC9CCC"/>
      <rgbColor rgb="FFA6CAF0"/>
      <rgbColor rgb="FF3366FF"/>
      <rgbColor rgb="FF69FFFF"/>
      <rgbColor rgb="FFBBBB00"/>
      <rgbColor rgb="FFA0A000"/>
      <rgbColor rgb="FFB2B200"/>
      <rgbColor rgb="FF999933"/>
      <rgbColor rgb="FF666699"/>
      <rgbColor rgb="FF969696"/>
      <rgbColor rgb="FF172F75"/>
      <rgbColor rgb="FF339933"/>
      <rgbColor rgb="FF003300"/>
      <rgbColor rgb="FF336666"/>
      <rgbColor rgb="FF996633"/>
      <rgbColor rgb="FF996666"/>
      <rgbColor rgb="FF1C388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RZO   2023                                              TEMPERATURA</a:t>
            </a:r>
          </a:p>
        </c:rich>
      </c:tx>
      <c:layout>
        <c:manualLayout>
          <c:xMode val="edge"/>
          <c:yMode val="edge"/>
          <c:x val="0.196767912772586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417445482866"/>
          <c:y val="0.118054791506216"/>
          <c:w val="0.806892523364486"/>
          <c:h val="0.83188469578611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E$28:$E$38</c:f>
              <c:numCache>
                <c:formatCode>General</c:formatCode>
                <c:ptCount val="11"/>
                <c:pt idx="0">
                  <c:v>18.7</c:v>
                </c:pt>
                <c:pt idx="1">
                  <c:v>18.7</c:v>
                </c:pt>
                <c:pt idx="2">
                  <c:v>18.5</c:v>
                </c:pt>
                <c:pt idx="3">
                  <c:v>18.7</c:v>
                </c:pt>
                <c:pt idx="4">
                  <c:v>18.3</c:v>
                </c:pt>
                <c:pt idx="5">
                  <c:v>19.1</c:v>
                </c:pt>
                <c:pt idx="6">
                  <c:v>20.1</c:v>
                </c:pt>
                <c:pt idx="7">
                  <c:v>17.1</c:v>
                </c:pt>
                <c:pt idx="8">
                  <c:v>17.9</c:v>
                </c:pt>
                <c:pt idx="9">
                  <c:v>18.9</c:v>
                </c:pt>
                <c:pt idx="10">
                  <c:v>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D$28:$D$38</c:f>
              <c:numCache>
                <c:formatCode>General</c:formatCode>
                <c:ptCount val="11"/>
                <c:pt idx="0">
                  <c:v>12.9</c:v>
                </c:pt>
                <c:pt idx="1">
                  <c:v>13.4</c:v>
                </c:pt>
                <c:pt idx="2">
                  <c:v>13.8</c:v>
                </c:pt>
                <c:pt idx="3">
                  <c:v>13.8</c:v>
                </c:pt>
                <c:pt idx="4">
                  <c:v>14.9</c:v>
                </c:pt>
                <c:pt idx="5">
                  <c:v>15.5</c:v>
                </c:pt>
                <c:pt idx="6">
                  <c:v>15.8</c:v>
                </c:pt>
                <c:pt idx="7">
                  <c:v>12.2</c:v>
                </c:pt>
                <c:pt idx="8">
                  <c:v>10.8</c:v>
                </c:pt>
                <c:pt idx="9">
                  <c:v>14.4</c:v>
                </c:pt>
                <c:pt idx="10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C$28:$C$38</c:f>
              <c:numCache>
                <c:formatCode>General</c:formatCode>
                <c:ptCount val="11"/>
                <c:pt idx="0">
                  <c:v>7.2</c:v>
                </c:pt>
                <c:pt idx="1">
                  <c:v>8.9</c:v>
                </c:pt>
                <c:pt idx="2">
                  <c:v>10.5</c:v>
                </c:pt>
                <c:pt idx="3">
                  <c:v>9.6</c:v>
                </c:pt>
                <c:pt idx="4">
                  <c:v>12.6</c:v>
                </c:pt>
                <c:pt idx="5">
                  <c:v>12.9</c:v>
                </c:pt>
                <c:pt idx="6">
                  <c:v>11.1</c:v>
                </c:pt>
                <c:pt idx="7">
                  <c:v>6.2</c:v>
                </c:pt>
                <c:pt idx="8">
                  <c:v>3.8</c:v>
                </c:pt>
                <c:pt idx="9">
                  <c:v>11.1</c:v>
                </c:pt>
                <c:pt idx="10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43164"/>
        <c:axId val="83711460"/>
      </c:lineChart>
      <c:catAx>
        <c:axId val="78243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1460"/>
        <c:crossesAt val="-20"/>
        <c:auto val="1"/>
        <c:lblAlgn val="ctr"/>
        <c:lblOffset val="100"/>
        <c:noMultiLvlLbl val="0"/>
      </c:catAx>
      <c:valAx>
        <c:axId val="83711460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342679127725857"/>
              <c:y val="0.472439212234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3164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538940809969"/>
          <c:y val="0.449664429530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MARZO  2023                                      TEMPERATURA</a:t>
            </a:r>
          </a:p>
        </c:rich>
      </c:tx>
      <c:layout>
        <c:manualLayout>
          <c:xMode val="edge"/>
          <c:yMode val="edge"/>
          <c:x val="0.206642210427724"/>
          <c:y val="0.03949533735600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3343740243522"/>
          <c:y val="0.128743828853538"/>
          <c:w val="0.791679675304402"/>
          <c:h val="0.814152495885902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E$18:$E$27</c:f>
              <c:numCache>
                <c:formatCode>General</c:formatCode>
                <c:ptCount val="10"/>
                <c:pt idx="0">
                  <c:v>18.4</c:v>
                </c:pt>
                <c:pt idx="1">
                  <c:v>21.1</c:v>
                </c:pt>
                <c:pt idx="2">
                  <c:v>19.8</c:v>
                </c:pt>
                <c:pt idx="3">
                  <c:v>16.5</c:v>
                </c:pt>
                <c:pt idx="4">
                  <c:v>19.3</c:v>
                </c:pt>
                <c:pt idx="5">
                  <c:v>16.9</c:v>
                </c:pt>
                <c:pt idx="6">
                  <c:v>16.8</c:v>
                </c:pt>
                <c:pt idx="7">
                  <c:v>19.1</c:v>
                </c:pt>
                <c:pt idx="8">
                  <c:v>14</c:v>
                </c:pt>
                <c:pt idx="9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D$18:$D$27</c:f>
              <c:numCache>
                <c:formatCode>General</c:formatCode>
                <c:ptCount val="10"/>
                <c:pt idx="0">
                  <c:v>14.9</c:v>
                </c:pt>
                <c:pt idx="1">
                  <c:v>14.4</c:v>
                </c:pt>
                <c:pt idx="2">
                  <c:v>13.8</c:v>
                </c:pt>
                <c:pt idx="3">
                  <c:v>13.8</c:v>
                </c:pt>
                <c:pt idx="4">
                  <c:v>12.7</c:v>
                </c:pt>
                <c:pt idx="5">
                  <c:v>10.8</c:v>
                </c:pt>
                <c:pt idx="6">
                  <c:v>11.2</c:v>
                </c:pt>
                <c:pt idx="7">
                  <c:v>12</c:v>
                </c:pt>
                <c:pt idx="8">
                  <c:v>12.3</c:v>
                </c:pt>
                <c:pt idx="9">
                  <c:v>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C$18:$C$27</c:f>
              <c:numCache>
                <c:formatCode>General</c:formatCode>
                <c:ptCount val="10"/>
                <c:pt idx="0">
                  <c:v>12.6</c:v>
                </c:pt>
                <c:pt idx="1">
                  <c:v>8.9</c:v>
                </c:pt>
                <c:pt idx="2">
                  <c:v>7.5</c:v>
                </c:pt>
                <c:pt idx="3">
                  <c:v>10.7</c:v>
                </c:pt>
                <c:pt idx="4">
                  <c:v>6.6</c:v>
                </c:pt>
                <c:pt idx="5">
                  <c:v>4.8</c:v>
                </c:pt>
                <c:pt idx="6">
                  <c:v>4.3</c:v>
                </c:pt>
                <c:pt idx="7">
                  <c:v>6</c:v>
                </c:pt>
                <c:pt idx="8">
                  <c:v>10</c:v>
                </c:pt>
                <c:pt idx="9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20376"/>
        <c:axId val="78859932"/>
      </c:lineChart>
      <c:catAx>
        <c:axId val="53720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NERELLI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9932"/>
        <c:crossesAt val="-20"/>
        <c:auto val="1"/>
        <c:lblAlgn val="ctr"/>
        <c:lblOffset val="100"/>
        <c:noMultiLvlLbl val="0"/>
      </c:catAx>
      <c:valAx>
        <c:axId val="78859932"/>
        <c:scaling>
          <c:orientation val="minMax"/>
          <c:max val="2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037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764907898845"/>
          <c:y val="0.469116840373012"/>
          <c:w val="0.112901966906026"/>
          <c:h val="0.090948985189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MARZO  2023                 PRECIPITAZIONI  ED ACCUMULI     </a:t>
            </a:r>
          </a:p>
        </c:rich>
      </c:tx>
      <c:layout>
        <c:manualLayout>
          <c:xMode val="edge"/>
          <c:yMode val="edge"/>
          <c:x val="0.157077838720971"/>
          <c:y val="0.03990871646443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0272688372817"/>
          <c:y val="0.11794500723589"/>
          <c:w val="0.775780915703894"/>
          <c:h val="0.78314594233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H$8:$H$17</c:f>
              <c:numCache>
                <c:formatCode>General</c:formatCode>
                <c:ptCount val="10"/>
                <c:pt idx="0">
                  <c:v>11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</c:v>
                </c:pt>
                <c:pt idx="6">
                  <c:v>7</c:v>
                </c:pt>
                <c:pt idx="7">
                  <c:v>9.2</c:v>
                </c:pt>
                <c:pt idx="8">
                  <c:v>0</c:v>
                </c:pt>
                <c:pt idx="9">
                  <c:v>1.2</c:v>
                </c:pt>
              </c:numCache>
            </c:numRef>
          </c:val>
        </c:ser>
        <c:gapWidth val="70"/>
        <c:overlap val="0"/>
        <c:axId val="23595360"/>
        <c:axId val="8557480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I$8:$I$17</c:f>
              <c:numCache>
                <c:formatCode>General</c:formatCode>
                <c:ptCount val="10"/>
                <c:pt idx="0">
                  <c:v>11.2</c:v>
                </c:pt>
                <c:pt idx="1">
                  <c:v>11.2</c:v>
                </c:pt>
                <c:pt idx="2">
                  <c:v>11.2</c:v>
                </c:pt>
                <c:pt idx="3">
                  <c:v>11.2</c:v>
                </c:pt>
                <c:pt idx="4">
                  <c:v>11.2</c:v>
                </c:pt>
                <c:pt idx="5">
                  <c:v>23.2</c:v>
                </c:pt>
                <c:pt idx="6">
                  <c:v>30.2</c:v>
                </c:pt>
                <c:pt idx="7">
                  <c:v>39.4</c:v>
                </c:pt>
                <c:pt idx="8">
                  <c:v>39.4</c:v>
                </c:pt>
                <c:pt idx="9">
                  <c:v>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69995"/>
        <c:axId val="11724173"/>
      </c:lineChart>
      <c:catAx>
        <c:axId val="23595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3482708989769"/>
              <c:y val="0.896137147946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480"/>
        <c:crossesAt val="0"/>
        <c:auto val="1"/>
        <c:lblAlgn val="ctr"/>
        <c:lblOffset val="100"/>
        <c:noMultiLvlLbl val="0"/>
      </c:catAx>
      <c:valAx>
        <c:axId val="855748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47014431866807"/>
              <c:y val="0.368251141044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5360"/>
        <c:crossesAt val="1"/>
        <c:crossBetween val="midCat"/>
        <c:majorUnit val="5"/>
      </c:valAx>
      <c:catAx>
        <c:axId val="53869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4173"/>
        <c:auto val="1"/>
        <c:lblAlgn val="ctr"/>
        <c:lblOffset val="100"/>
        <c:noMultiLvlLbl val="0"/>
      </c:catAx>
      <c:valAx>
        <c:axId val="11724173"/>
        <c:scaling>
          <c:orientation val="minMax"/>
          <c:max val="5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3869995"/>
        <c:crosses val="max"/>
        <c:crossBetween val="midCat"/>
        <c:majorUnit val="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69879799277"/>
          <c:y val="0.484192363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MARZO    2023                                                UMIDITA' RELATIVA</a:t>
            </a:r>
          </a:p>
        </c:rich>
      </c:tx>
      <c:layout>
        <c:manualLayout>
          <c:xMode val="edge"/>
          <c:yMode val="edge"/>
          <c:x val="0.167108960349672"/>
          <c:y val="0.03955704919839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7773961910709"/>
          <c:y val="0.0956972067654675"/>
          <c:w val="0.828949422416485"/>
          <c:h val="0.848383009200595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L$8:$L$17</c:f>
              <c:numCache>
                <c:formatCode>General</c:formatCode>
                <c:ptCount val="10"/>
                <c:pt idx="0">
                  <c:v>98</c:v>
                </c:pt>
                <c:pt idx="1">
                  <c:v>94</c:v>
                </c:pt>
                <c:pt idx="2">
                  <c:v>84</c:v>
                </c:pt>
                <c:pt idx="3">
                  <c:v>92</c:v>
                </c:pt>
                <c:pt idx="4">
                  <c:v>95</c:v>
                </c:pt>
                <c:pt idx="5">
                  <c:v>100</c:v>
                </c:pt>
                <c:pt idx="6">
                  <c:v>96</c:v>
                </c:pt>
                <c:pt idx="7">
                  <c:v>98</c:v>
                </c:pt>
                <c:pt idx="8">
                  <c:v>96</c:v>
                </c:pt>
                <c:pt idx="9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M$8:$M$17</c:f>
              <c:numCache>
                <c:formatCode>General</c:formatCode>
                <c:ptCount val="10"/>
                <c:pt idx="0">
                  <c:v>87</c:v>
                </c:pt>
                <c:pt idx="1">
                  <c:v>72</c:v>
                </c:pt>
                <c:pt idx="2">
                  <c:v>69</c:v>
                </c:pt>
                <c:pt idx="3">
                  <c:v>73</c:v>
                </c:pt>
                <c:pt idx="4">
                  <c:v>80</c:v>
                </c:pt>
                <c:pt idx="5">
                  <c:v>85</c:v>
                </c:pt>
                <c:pt idx="6">
                  <c:v>78</c:v>
                </c:pt>
                <c:pt idx="7">
                  <c:v>89</c:v>
                </c:pt>
                <c:pt idx="8">
                  <c:v>85</c:v>
                </c:pt>
                <c:pt idx="9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N$8:$N$17</c:f>
              <c:numCache>
                <c:formatCode>General</c:formatCode>
                <c:ptCount val="10"/>
                <c:pt idx="0">
                  <c:v>61</c:v>
                </c:pt>
                <c:pt idx="1">
                  <c:v>53</c:v>
                </c:pt>
                <c:pt idx="2">
                  <c:v>48</c:v>
                </c:pt>
                <c:pt idx="3">
                  <c:v>44</c:v>
                </c:pt>
                <c:pt idx="4">
                  <c:v>64</c:v>
                </c:pt>
                <c:pt idx="5">
                  <c:v>69</c:v>
                </c:pt>
                <c:pt idx="6">
                  <c:v>64</c:v>
                </c:pt>
                <c:pt idx="7">
                  <c:v>74</c:v>
                </c:pt>
                <c:pt idx="8">
                  <c:v>67</c:v>
                </c:pt>
                <c:pt idx="9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33661"/>
        <c:axId val="53542850"/>
      </c:lineChart>
      <c:catAx>
        <c:axId val="90333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2850"/>
        <c:crossesAt val="0"/>
        <c:auto val="1"/>
        <c:lblAlgn val="ctr"/>
        <c:lblOffset val="100"/>
        <c:noMultiLvlLbl val="0"/>
      </c:catAx>
      <c:valAx>
        <c:axId val="5354285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183812051201998"/>
              <c:y val="0.4195912070960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36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28972837964"/>
          <c:y val="0.456228306980332"/>
          <c:w val="0.0977599125819544"/>
          <c:h val="0.0913448294859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DI  RUGIADA                                         MARZO    2023</a:t>
            </a:r>
          </a:p>
        </c:rich>
      </c:tx>
      <c:layout>
        <c:manualLayout>
          <c:xMode val="edge"/>
          <c:yMode val="edge"/>
          <c:x val="0.215180487804878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2536585365854"/>
          <c:y val="0.11693436336353"/>
          <c:w val="0.837307317073171"/>
          <c:h val="0.781692880564664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L$8:$AL$38</c:f>
              <c:numCache>
                <c:formatCode>General</c:formatCode>
                <c:ptCount val="31"/>
                <c:pt idx="0">
                  <c:v>6</c:v>
                </c:pt>
                <c:pt idx="1">
                  <c:v>8.4</c:v>
                </c:pt>
                <c:pt idx="2">
                  <c:v>7.7</c:v>
                </c:pt>
                <c:pt idx="3">
                  <c:v>7.8</c:v>
                </c:pt>
                <c:pt idx="4">
                  <c:v>10.4</c:v>
                </c:pt>
                <c:pt idx="5">
                  <c:v>10.4</c:v>
                </c:pt>
                <c:pt idx="6">
                  <c:v>10.9</c:v>
                </c:pt>
                <c:pt idx="7">
                  <c:v>12</c:v>
                </c:pt>
                <c:pt idx="8">
                  <c:v>13.7</c:v>
                </c:pt>
                <c:pt idx="9">
                  <c:v>13.5</c:v>
                </c:pt>
                <c:pt idx="10">
                  <c:v>14.5</c:v>
                </c:pt>
                <c:pt idx="11">
                  <c:v>13.8</c:v>
                </c:pt>
                <c:pt idx="12">
                  <c:v>13.6</c:v>
                </c:pt>
                <c:pt idx="13">
                  <c:v>13</c:v>
                </c:pt>
                <c:pt idx="14">
                  <c:v>12.4</c:v>
                </c:pt>
                <c:pt idx="15">
                  <c:v>4.2</c:v>
                </c:pt>
                <c:pt idx="16">
                  <c:v>5.4</c:v>
                </c:pt>
                <c:pt idx="17">
                  <c:v>10.7</c:v>
                </c:pt>
                <c:pt idx="18">
                  <c:v>12.7</c:v>
                </c:pt>
                <c:pt idx="19">
                  <c:v>13.4</c:v>
                </c:pt>
                <c:pt idx="20">
                  <c:v>13</c:v>
                </c:pt>
                <c:pt idx="21">
                  <c:v>13.2</c:v>
                </c:pt>
                <c:pt idx="22">
                  <c:v>12.5</c:v>
                </c:pt>
                <c:pt idx="23">
                  <c:v>13.4</c:v>
                </c:pt>
                <c:pt idx="24">
                  <c:v>13.6</c:v>
                </c:pt>
                <c:pt idx="25">
                  <c:v>13.2</c:v>
                </c:pt>
                <c:pt idx="26">
                  <c:v>12</c:v>
                </c:pt>
                <c:pt idx="27">
                  <c:v>2.8</c:v>
                </c:pt>
                <c:pt idx="28">
                  <c:v>11.7</c:v>
                </c:pt>
                <c:pt idx="29">
                  <c:v>12</c:v>
                </c:pt>
                <c:pt idx="30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K$8:$AK$38</c:f>
              <c:numCache>
                <c:formatCode>General</c:formatCode>
                <c:ptCount val="31"/>
                <c:pt idx="0">
                  <c:v>4.6</c:v>
                </c:pt>
                <c:pt idx="1">
                  <c:v>4.2</c:v>
                </c:pt>
                <c:pt idx="2">
                  <c:v>5.9</c:v>
                </c:pt>
                <c:pt idx="3">
                  <c:v>5.5</c:v>
                </c:pt>
                <c:pt idx="4">
                  <c:v>6.4</c:v>
                </c:pt>
                <c:pt idx="5">
                  <c:v>9</c:v>
                </c:pt>
                <c:pt idx="6">
                  <c:v>8.4</c:v>
                </c:pt>
                <c:pt idx="7">
                  <c:v>10.5</c:v>
                </c:pt>
                <c:pt idx="8">
                  <c:v>11.9</c:v>
                </c:pt>
                <c:pt idx="9">
                  <c:v>11.9</c:v>
                </c:pt>
                <c:pt idx="10">
                  <c:v>12.4</c:v>
                </c:pt>
                <c:pt idx="11">
                  <c:v>11.7</c:v>
                </c:pt>
                <c:pt idx="12">
                  <c:v>11</c:v>
                </c:pt>
                <c:pt idx="13">
                  <c:v>11</c:v>
                </c:pt>
                <c:pt idx="14">
                  <c:v>4.8</c:v>
                </c:pt>
                <c:pt idx="15">
                  <c:v>1.6</c:v>
                </c:pt>
                <c:pt idx="16">
                  <c:v>2</c:v>
                </c:pt>
                <c:pt idx="17">
                  <c:v>7.6</c:v>
                </c:pt>
                <c:pt idx="18">
                  <c:v>10.8</c:v>
                </c:pt>
                <c:pt idx="19">
                  <c:v>11.9</c:v>
                </c:pt>
                <c:pt idx="20">
                  <c:v>10.5</c:v>
                </c:pt>
                <c:pt idx="21">
                  <c:v>11.4</c:v>
                </c:pt>
                <c:pt idx="22">
                  <c:v>10.8</c:v>
                </c:pt>
                <c:pt idx="23">
                  <c:v>11.4</c:v>
                </c:pt>
                <c:pt idx="24">
                  <c:v>11.7</c:v>
                </c:pt>
                <c:pt idx="25">
                  <c:v>11.4</c:v>
                </c:pt>
                <c:pt idx="26">
                  <c:v>4.9</c:v>
                </c:pt>
                <c:pt idx="27">
                  <c:v>-2</c:v>
                </c:pt>
                <c:pt idx="28">
                  <c:v>6.6</c:v>
                </c:pt>
                <c:pt idx="29">
                  <c:v>11</c:v>
                </c:pt>
                <c:pt idx="30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J$8:$AJ$38</c:f>
              <c:numCache>
                <c:formatCode>General</c:formatCode>
                <c:ptCount val="31"/>
                <c:pt idx="0">
                  <c:v>2.3</c:v>
                </c:pt>
                <c:pt idx="1">
                  <c:v>2</c:v>
                </c:pt>
                <c:pt idx="2">
                  <c:v>4</c:v>
                </c:pt>
                <c:pt idx="3">
                  <c:v>2.8</c:v>
                </c:pt>
                <c:pt idx="4">
                  <c:v>2.7</c:v>
                </c:pt>
                <c:pt idx="5">
                  <c:v>7.3</c:v>
                </c:pt>
                <c:pt idx="6">
                  <c:v>6.7</c:v>
                </c:pt>
                <c:pt idx="7">
                  <c:v>8.6</c:v>
                </c:pt>
                <c:pt idx="8">
                  <c:v>9.7</c:v>
                </c:pt>
                <c:pt idx="9">
                  <c:v>10.6</c:v>
                </c:pt>
                <c:pt idx="10">
                  <c:v>10.2</c:v>
                </c:pt>
                <c:pt idx="11">
                  <c:v>8.7</c:v>
                </c:pt>
                <c:pt idx="12">
                  <c:v>7.3</c:v>
                </c:pt>
                <c:pt idx="13">
                  <c:v>9.5</c:v>
                </c:pt>
                <c:pt idx="14">
                  <c:v>-4.2</c:v>
                </c:pt>
                <c:pt idx="15">
                  <c:v>-3</c:v>
                </c:pt>
                <c:pt idx="16">
                  <c:v>-3.9</c:v>
                </c:pt>
                <c:pt idx="17">
                  <c:v>4.1</c:v>
                </c:pt>
                <c:pt idx="18">
                  <c:v>8</c:v>
                </c:pt>
                <c:pt idx="19">
                  <c:v>10.1</c:v>
                </c:pt>
                <c:pt idx="20">
                  <c:v>6.7</c:v>
                </c:pt>
                <c:pt idx="21">
                  <c:v>8.9</c:v>
                </c:pt>
                <c:pt idx="22">
                  <c:v>9.7</c:v>
                </c:pt>
                <c:pt idx="23">
                  <c:v>9</c:v>
                </c:pt>
                <c:pt idx="24">
                  <c:v>10.2</c:v>
                </c:pt>
                <c:pt idx="25">
                  <c:v>9.9</c:v>
                </c:pt>
                <c:pt idx="26">
                  <c:v>-6.7</c:v>
                </c:pt>
                <c:pt idx="27">
                  <c:v>-7.1</c:v>
                </c:pt>
                <c:pt idx="28">
                  <c:v>0.9</c:v>
                </c:pt>
                <c:pt idx="29">
                  <c:v>9.9</c:v>
                </c:pt>
                <c:pt idx="30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41046"/>
        <c:axId val="67874621"/>
      </c:lineChart>
      <c:catAx>
        <c:axId val="65941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4136585365854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4621"/>
        <c:crossesAt val="-30"/>
        <c:auto val="1"/>
        <c:lblAlgn val="ctr"/>
        <c:lblOffset val="100"/>
        <c:noMultiLvlLbl val="0"/>
      </c:catAx>
      <c:valAx>
        <c:axId val="67874621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990243902439"/>
              <c:y val="0.46551436669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10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7073170732"/>
          <c:y val="0.45551047629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MARZO  2023                                  UMIDITA'  RELATIVA</a:t>
            </a:r>
          </a:p>
        </c:rich>
      </c:tx>
      <c:layout>
        <c:manualLayout>
          <c:xMode val="edge"/>
          <c:yMode val="edge"/>
          <c:x val="0.172533562285358"/>
          <c:y val="0.03955704919839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875741492351"/>
          <c:y val="0.10445705470773"/>
          <c:w val="0.815719637839525"/>
          <c:h val="0.837915266376508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L$18:$L$27</c:f>
              <c:numCache>
                <c:formatCode>General</c:formatCode>
                <c:ptCount val="10"/>
                <c:pt idx="0">
                  <c:v>96</c:v>
                </c:pt>
                <c:pt idx="1">
                  <c:v>99</c:v>
                </c:pt>
                <c:pt idx="2">
                  <c:v>99</c:v>
                </c:pt>
                <c:pt idx="3">
                  <c:v>94</c:v>
                </c:pt>
                <c:pt idx="4">
                  <c:v>99</c:v>
                </c:pt>
                <c:pt idx="5">
                  <c:v>78</c:v>
                </c:pt>
                <c:pt idx="6">
                  <c:v>80</c:v>
                </c:pt>
                <c:pt idx="7">
                  <c:v>88</c:v>
                </c:pt>
                <c:pt idx="8">
                  <c:v>98</c:v>
                </c:pt>
                <c:pt idx="9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M$18:$M$27</c:f>
              <c:numCache>
                <c:formatCode>General</c:formatCode>
                <c:ptCount val="10"/>
                <c:pt idx="0">
                  <c:v>85</c:v>
                </c:pt>
                <c:pt idx="1">
                  <c:v>85</c:v>
                </c:pt>
                <c:pt idx="2">
                  <c:v>84</c:v>
                </c:pt>
                <c:pt idx="3">
                  <c:v>83</c:v>
                </c:pt>
                <c:pt idx="4">
                  <c:v>66</c:v>
                </c:pt>
                <c:pt idx="5">
                  <c:v>55</c:v>
                </c:pt>
                <c:pt idx="6">
                  <c:v>56</c:v>
                </c:pt>
                <c:pt idx="7">
                  <c:v>75</c:v>
                </c:pt>
                <c:pt idx="8">
                  <c:v>90</c:v>
                </c:pt>
                <c:pt idx="9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N$18:$N$27</c:f>
              <c:numCache>
                <c:formatCode>General</c:formatCode>
                <c:ptCount val="10"/>
                <c:pt idx="0">
                  <c:v>75</c:v>
                </c:pt>
                <c:pt idx="1">
                  <c:v>58</c:v>
                </c:pt>
                <c:pt idx="2">
                  <c:v>62</c:v>
                </c:pt>
                <c:pt idx="3">
                  <c:v>68</c:v>
                </c:pt>
                <c:pt idx="4">
                  <c:v>21</c:v>
                </c:pt>
                <c:pt idx="5">
                  <c:v>28</c:v>
                </c:pt>
                <c:pt idx="6">
                  <c:v>26</c:v>
                </c:pt>
                <c:pt idx="7">
                  <c:v>53</c:v>
                </c:pt>
                <c:pt idx="8">
                  <c:v>80</c:v>
                </c:pt>
                <c:pt idx="9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63936"/>
        <c:axId val="15101075"/>
      </c:lineChart>
      <c:catAx>
        <c:axId val="44963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1075"/>
        <c:crossesAt val="0"/>
        <c:auto val="1"/>
        <c:lblAlgn val="ctr"/>
        <c:lblOffset val="100"/>
        <c:noMultiLvlLbl val="0"/>
      </c:catAx>
      <c:valAx>
        <c:axId val="15101075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00889790821105"/>
              <c:y val="0.4273593741391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39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28972837964"/>
          <c:y val="0.452371770150405"/>
          <c:w val="0.0977599125819544"/>
          <c:h val="0.0971847281141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RZO  2023                                               UMIDITA'  RELATIVA</a:t>
            </a:r>
          </a:p>
        </c:rich>
      </c:tx>
      <c:layout>
        <c:manualLayout>
          <c:xMode val="edge"/>
          <c:yMode val="edge"/>
          <c:x val="0.195560747663551"/>
          <c:y val="0.03250509613795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283489096573"/>
          <c:y val="0.110296953335904"/>
          <c:w val="0.831892523364486"/>
          <c:h val="0.833783262630158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L$28:$L$38</c:f>
              <c:numCache>
                <c:formatCode>General</c:formatCode>
                <c:ptCount val="11"/>
                <c:pt idx="0">
                  <c:v>97</c:v>
                </c:pt>
                <c:pt idx="1">
                  <c:v>100</c:v>
                </c:pt>
                <c:pt idx="2">
                  <c:v>97</c:v>
                </c:pt>
                <c:pt idx="3">
                  <c:v>96</c:v>
                </c:pt>
                <c:pt idx="4">
                  <c:v>93</c:v>
                </c:pt>
                <c:pt idx="5">
                  <c:v>88</c:v>
                </c:pt>
                <c:pt idx="6">
                  <c:v>87</c:v>
                </c:pt>
                <c:pt idx="7">
                  <c:v>63</c:v>
                </c:pt>
                <c:pt idx="8">
                  <c:v>94</c:v>
                </c:pt>
                <c:pt idx="9">
                  <c:v>95</c:v>
                </c:pt>
                <c:pt idx="10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M$28:$M$38</c:f>
              <c:numCache>
                <c:formatCode>General</c:formatCode>
                <c:ptCount val="11"/>
                <c:pt idx="0">
                  <c:v>87</c:v>
                </c:pt>
                <c:pt idx="1">
                  <c:v>88</c:v>
                </c:pt>
                <c:pt idx="2">
                  <c:v>83</c:v>
                </c:pt>
                <c:pt idx="3">
                  <c:v>86</c:v>
                </c:pt>
                <c:pt idx="4">
                  <c:v>82</c:v>
                </c:pt>
                <c:pt idx="5">
                  <c:v>77</c:v>
                </c:pt>
                <c:pt idx="6">
                  <c:v>53</c:v>
                </c:pt>
                <c:pt idx="7">
                  <c:v>39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N$28:$N$38</c:f>
              <c:numCache>
                <c:formatCode>General</c:formatCode>
                <c:ptCount val="11"/>
                <c:pt idx="0">
                  <c:v>64</c:v>
                </c:pt>
                <c:pt idx="1">
                  <c:v>66</c:v>
                </c:pt>
                <c:pt idx="2">
                  <c:v>62</c:v>
                </c:pt>
                <c:pt idx="3">
                  <c:v>70</c:v>
                </c:pt>
                <c:pt idx="4">
                  <c:v>63</c:v>
                </c:pt>
                <c:pt idx="5">
                  <c:v>59</c:v>
                </c:pt>
                <c:pt idx="6">
                  <c:v>20</c:v>
                </c:pt>
                <c:pt idx="7">
                  <c:v>22</c:v>
                </c:pt>
                <c:pt idx="8">
                  <c:v>57</c:v>
                </c:pt>
                <c:pt idx="9">
                  <c:v>61</c:v>
                </c:pt>
                <c:pt idx="1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00791"/>
        <c:axId val="21070932"/>
      </c:lineChart>
      <c:catAx>
        <c:axId val="96600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0932"/>
        <c:crossesAt val="0"/>
        <c:auto val="1"/>
        <c:lblAlgn val="ctr"/>
        <c:lblOffset val="100"/>
        <c:noMultiLvlLbl val="0"/>
      </c:catAx>
      <c:valAx>
        <c:axId val="21070932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648753894081"/>
              <c:y val="0.4198115806291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07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591900311527"/>
          <c:y val="0.464988154922594"/>
          <c:w val="0.0851635514018692"/>
          <c:h val="0.0913448294859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MARZO  2023                              TEMPERATURA DI RUGIADA</a:t>
            </a:r>
          </a:p>
        </c:rich>
      </c:tx>
      <c:layout>
        <c:manualLayout>
          <c:xMode val="edge"/>
          <c:yMode val="edge"/>
          <c:x val="0.184047405559237"/>
          <c:y val="0.03262379814372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250828427742"/>
          <c:y val="0.105263157894737"/>
          <c:w val="0.805933491871662"/>
          <c:h val="0.820596898793976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L$8:$AL$17</c:f>
              <c:numCache>
                <c:formatCode>General</c:formatCode>
                <c:ptCount val="10"/>
                <c:pt idx="0">
                  <c:v>6</c:v>
                </c:pt>
                <c:pt idx="1">
                  <c:v>8.4</c:v>
                </c:pt>
                <c:pt idx="2">
                  <c:v>7.7</c:v>
                </c:pt>
                <c:pt idx="3">
                  <c:v>7.8</c:v>
                </c:pt>
                <c:pt idx="4">
                  <c:v>10.4</c:v>
                </c:pt>
                <c:pt idx="5">
                  <c:v>10.4</c:v>
                </c:pt>
                <c:pt idx="6">
                  <c:v>10.9</c:v>
                </c:pt>
                <c:pt idx="7">
                  <c:v>12</c:v>
                </c:pt>
                <c:pt idx="8">
                  <c:v>13.7</c:v>
                </c:pt>
                <c:pt idx="9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K$8:$AK$17</c:f>
              <c:numCache>
                <c:formatCode>General</c:formatCode>
                <c:ptCount val="10"/>
                <c:pt idx="0">
                  <c:v>4.6</c:v>
                </c:pt>
                <c:pt idx="1">
                  <c:v>4.2</c:v>
                </c:pt>
                <c:pt idx="2">
                  <c:v>5.9</c:v>
                </c:pt>
                <c:pt idx="3">
                  <c:v>5.5</c:v>
                </c:pt>
                <c:pt idx="4">
                  <c:v>6.4</c:v>
                </c:pt>
                <c:pt idx="5">
                  <c:v>9</c:v>
                </c:pt>
                <c:pt idx="6">
                  <c:v>8.4</c:v>
                </c:pt>
                <c:pt idx="7">
                  <c:v>10.5</c:v>
                </c:pt>
                <c:pt idx="8">
                  <c:v>11.9</c:v>
                </c:pt>
                <c:pt idx="9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J$8:$AJ$17</c:f>
              <c:numCache>
                <c:formatCode>General</c:formatCode>
                <c:ptCount val="10"/>
                <c:pt idx="0">
                  <c:v>2.3</c:v>
                </c:pt>
                <c:pt idx="1">
                  <c:v>2</c:v>
                </c:pt>
                <c:pt idx="2">
                  <c:v>4</c:v>
                </c:pt>
                <c:pt idx="3">
                  <c:v>2.8</c:v>
                </c:pt>
                <c:pt idx="4">
                  <c:v>2.7</c:v>
                </c:pt>
                <c:pt idx="5">
                  <c:v>7.3</c:v>
                </c:pt>
                <c:pt idx="6">
                  <c:v>6.7</c:v>
                </c:pt>
                <c:pt idx="7">
                  <c:v>8.6</c:v>
                </c:pt>
                <c:pt idx="8">
                  <c:v>9.7</c:v>
                </c:pt>
                <c:pt idx="9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34693"/>
        <c:axId val="41031835"/>
      </c:lineChart>
      <c:catAx>
        <c:axId val="62634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1835"/>
        <c:crossesAt val="-30"/>
        <c:auto val="1"/>
        <c:lblAlgn val="ctr"/>
        <c:lblOffset val="100"/>
        <c:noMultiLvlLbl val="0"/>
      </c:catAx>
      <c:valAx>
        <c:axId val="4103183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320338388367"/>
              <c:y val="0.4424498416050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469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634712096994"/>
          <c:y val="0.4632912799422"/>
          <c:w val="0.0976570114225566"/>
          <c:h val="0.09214694603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 MARZO  2023                                 TEMPERATURA DI RUGIADA</a:t>
            </a:r>
          </a:p>
        </c:rich>
      </c:tx>
      <c:layout>
        <c:manualLayout>
          <c:xMode val="edge"/>
          <c:yMode val="edge"/>
          <c:x val="0.186954828660436"/>
          <c:y val="0.03253832106690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13707165109"/>
          <c:y val="0.120524597421283"/>
          <c:w val="0.832398753894081"/>
          <c:h val="0.818659731060816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L$28:$AL$38</c:f>
              <c:numCache>
                <c:formatCode>General</c:formatCode>
                <c:ptCount val="11"/>
                <c:pt idx="0">
                  <c:v>13</c:v>
                </c:pt>
                <c:pt idx="1">
                  <c:v>13.2</c:v>
                </c:pt>
                <c:pt idx="2">
                  <c:v>12.5</c:v>
                </c:pt>
                <c:pt idx="3">
                  <c:v>13.4</c:v>
                </c:pt>
                <c:pt idx="4">
                  <c:v>13.6</c:v>
                </c:pt>
                <c:pt idx="5">
                  <c:v>13.2</c:v>
                </c:pt>
                <c:pt idx="6">
                  <c:v>12</c:v>
                </c:pt>
                <c:pt idx="7">
                  <c:v>2.8</c:v>
                </c:pt>
                <c:pt idx="8">
                  <c:v>11.7</c:v>
                </c:pt>
                <c:pt idx="9">
                  <c:v>12</c:v>
                </c:pt>
                <c:pt idx="10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K$28:$AK$38</c:f>
              <c:numCache>
                <c:formatCode>General</c:formatCode>
                <c:ptCount val="11"/>
                <c:pt idx="0">
                  <c:v>10.5</c:v>
                </c:pt>
                <c:pt idx="1">
                  <c:v>11.4</c:v>
                </c:pt>
                <c:pt idx="2">
                  <c:v>10.8</c:v>
                </c:pt>
                <c:pt idx="3">
                  <c:v>11.4</c:v>
                </c:pt>
                <c:pt idx="4">
                  <c:v>11.7</c:v>
                </c:pt>
                <c:pt idx="5">
                  <c:v>11.4</c:v>
                </c:pt>
                <c:pt idx="6">
                  <c:v>4.9</c:v>
                </c:pt>
                <c:pt idx="7">
                  <c:v>-2</c:v>
                </c:pt>
                <c:pt idx="8">
                  <c:v>6.6</c:v>
                </c:pt>
                <c:pt idx="9">
                  <c:v>11</c:v>
                </c:pt>
                <c:pt idx="10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J$28:$AJ$38</c:f>
              <c:numCache>
                <c:formatCode>General</c:formatCode>
                <c:ptCount val="11"/>
                <c:pt idx="0">
                  <c:v>6.7</c:v>
                </c:pt>
                <c:pt idx="1">
                  <c:v>8.9</c:v>
                </c:pt>
                <c:pt idx="2">
                  <c:v>9.7</c:v>
                </c:pt>
                <c:pt idx="3">
                  <c:v>9</c:v>
                </c:pt>
                <c:pt idx="4">
                  <c:v>10.2</c:v>
                </c:pt>
                <c:pt idx="5">
                  <c:v>9.9</c:v>
                </c:pt>
                <c:pt idx="6">
                  <c:v>-6.7</c:v>
                </c:pt>
                <c:pt idx="7">
                  <c:v>-7.1</c:v>
                </c:pt>
                <c:pt idx="8">
                  <c:v>0.9</c:v>
                </c:pt>
                <c:pt idx="9">
                  <c:v>9.9</c:v>
                </c:pt>
                <c:pt idx="10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57318"/>
        <c:axId val="25974821"/>
      </c:lineChart>
      <c:catAx>
        <c:axId val="28557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4821"/>
        <c:crossesAt val="-20"/>
        <c:auto val="1"/>
        <c:lblAlgn val="ctr"/>
        <c:lblOffset val="100"/>
        <c:noMultiLvlLbl val="0"/>
      </c:catAx>
      <c:valAx>
        <c:axId val="25974821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7009345794393"/>
              <c:y val="0.45913341818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73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218068535826"/>
          <c:y val="0.451386198882187"/>
          <c:w val="0.089291277258567"/>
          <c:h val="0.091749211443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MAX E MEDIA DEL VENTO                       MARZO   2023</a:t>
            </a:r>
          </a:p>
        </c:rich>
      </c:tx>
      <c:layout>
        <c:manualLayout>
          <c:xMode val="edge"/>
          <c:yMode val="edge"/>
          <c:x val="0.208082378084321"/>
          <c:y val="0.03990662516674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5162230425491"/>
          <c:y val="0.117941307247666"/>
          <c:w val="0.81402758888673"/>
          <c:h val="0.814528679413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Q$8:$Q$38</c:f>
              <c:numCache>
                <c:formatCode>General</c:formatCode>
                <c:ptCount val="31"/>
                <c:pt idx="0">
                  <c:v>7.6</c:v>
                </c:pt>
                <c:pt idx="1">
                  <c:v>10.3</c:v>
                </c:pt>
                <c:pt idx="2">
                  <c:v>7.15</c:v>
                </c:pt>
                <c:pt idx="3">
                  <c:v>5.8</c:v>
                </c:pt>
                <c:pt idx="4">
                  <c:v>8.5</c:v>
                </c:pt>
                <c:pt idx="5">
                  <c:v>9.85</c:v>
                </c:pt>
                <c:pt idx="6">
                  <c:v>12.55</c:v>
                </c:pt>
                <c:pt idx="7">
                  <c:v>8.5</c:v>
                </c:pt>
                <c:pt idx="8">
                  <c:v>7.15</c:v>
                </c:pt>
                <c:pt idx="9">
                  <c:v>14.3</c:v>
                </c:pt>
                <c:pt idx="10">
                  <c:v>8.1</c:v>
                </c:pt>
                <c:pt idx="11">
                  <c:v>4.49</c:v>
                </c:pt>
                <c:pt idx="12">
                  <c:v>4.95</c:v>
                </c:pt>
                <c:pt idx="13">
                  <c:v>11.6</c:v>
                </c:pt>
                <c:pt idx="14">
                  <c:v>7.6</c:v>
                </c:pt>
                <c:pt idx="15">
                  <c:v>6.7</c:v>
                </c:pt>
                <c:pt idx="16">
                  <c:v>5.8</c:v>
                </c:pt>
                <c:pt idx="17">
                  <c:v>6.3</c:v>
                </c:pt>
                <c:pt idx="18">
                  <c:v>4</c:v>
                </c:pt>
                <c:pt idx="19">
                  <c:v>4.95</c:v>
                </c:pt>
                <c:pt idx="20">
                  <c:v>5.35</c:v>
                </c:pt>
                <c:pt idx="21">
                  <c:v>5.35</c:v>
                </c:pt>
                <c:pt idx="22">
                  <c:v>6.3</c:v>
                </c:pt>
                <c:pt idx="23">
                  <c:v>6.7</c:v>
                </c:pt>
                <c:pt idx="24">
                  <c:v>9.4</c:v>
                </c:pt>
                <c:pt idx="25">
                  <c:v>10.8</c:v>
                </c:pt>
                <c:pt idx="26">
                  <c:v>13</c:v>
                </c:pt>
                <c:pt idx="27">
                  <c:v>7.6</c:v>
                </c:pt>
                <c:pt idx="28">
                  <c:v>6.3</c:v>
                </c:pt>
                <c:pt idx="29">
                  <c:v>8.1</c:v>
                </c:pt>
                <c:pt idx="30">
                  <c:v>11.6</c:v>
                </c:pt>
              </c:numCache>
            </c:numRef>
          </c:val>
        </c:ser>
        <c:ser>
          <c:idx val="1"/>
          <c:order val="1"/>
          <c:tx>
            <c:strRef>
              <c:f>"Vel. med"</c:f>
              <c:strCache>
                <c:ptCount val="1"/>
                <c:pt idx="0">
                  <c:v>Vel. med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99663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S$8:$S$38</c:f>
              <c:numCache>
                <c:formatCode>General</c:formatCode>
                <c:ptCount val="31"/>
                <c:pt idx="0">
                  <c:v>1.25</c:v>
                </c:pt>
                <c:pt idx="1">
                  <c:v>1.7</c:v>
                </c:pt>
                <c:pt idx="2">
                  <c:v>1.18</c:v>
                </c:pt>
                <c:pt idx="3">
                  <c:v>0.89</c:v>
                </c:pt>
                <c:pt idx="4">
                  <c:v>1.41</c:v>
                </c:pt>
                <c:pt idx="5">
                  <c:v>1.51</c:v>
                </c:pt>
                <c:pt idx="6">
                  <c:v>2.12</c:v>
                </c:pt>
                <c:pt idx="7">
                  <c:v>1.49</c:v>
                </c:pt>
                <c:pt idx="8">
                  <c:v>1.18</c:v>
                </c:pt>
                <c:pt idx="9">
                  <c:v>2.31</c:v>
                </c:pt>
                <c:pt idx="10">
                  <c:v>1.81</c:v>
                </c:pt>
                <c:pt idx="11">
                  <c:v>0.8</c:v>
                </c:pt>
                <c:pt idx="12">
                  <c:v>1.18</c:v>
                </c:pt>
                <c:pt idx="13">
                  <c:v>2.21</c:v>
                </c:pt>
                <c:pt idx="14">
                  <c:v>1.31</c:v>
                </c:pt>
                <c:pt idx="15">
                  <c:v>1.4</c:v>
                </c:pt>
                <c:pt idx="16">
                  <c:v>1.11</c:v>
                </c:pt>
                <c:pt idx="17">
                  <c:v>1.2</c:v>
                </c:pt>
                <c:pt idx="18">
                  <c:v>0.69</c:v>
                </c:pt>
                <c:pt idx="19">
                  <c:v>0.71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1.2</c:v>
                </c:pt>
                <c:pt idx="24">
                  <c:v>1.7</c:v>
                </c:pt>
                <c:pt idx="25">
                  <c:v>2.39</c:v>
                </c:pt>
                <c:pt idx="26">
                  <c:v>2.8</c:v>
                </c:pt>
                <c:pt idx="27">
                  <c:v>1.31</c:v>
                </c:pt>
                <c:pt idx="28">
                  <c:v>0.95</c:v>
                </c:pt>
                <c:pt idx="29">
                  <c:v>1.31</c:v>
                </c:pt>
                <c:pt idx="30">
                  <c:v>1.4</c:v>
                </c:pt>
              </c:numCache>
            </c:numRef>
          </c:val>
        </c:ser>
        <c:gapWidth val="50"/>
        <c:overlap val="100"/>
        <c:axId val="14631499"/>
        <c:axId val="99256582"/>
      </c:barChart>
      <c:catAx>
        <c:axId val="14631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6582"/>
        <c:crossesAt val="0"/>
        <c:auto val="1"/>
        <c:lblAlgn val="ctr"/>
        <c:lblOffset val="100"/>
        <c:noMultiLvlLbl val="0"/>
      </c:catAx>
      <c:valAx>
        <c:axId val="9925658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 M/S</a:t>
                </a:r>
              </a:p>
            </c:rich>
          </c:tx>
          <c:layout>
            <c:manualLayout>
              <c:xMode val="edge"/>
              <c:yMode val="edge"/>
              <c:x val="0.0256848649698854"/>
              <c:y val="0.432358826144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149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051292014766"/>
          <c:y val="0.476156069364162"/>
          <c:w val="0.0822615115601321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MARZO    2023                              VELOCITA'  VENTO MED E MAX   </a:t>
            </a:r>
          </a:p>
        </c:rich>
      </c:tx>
      <c:layout>
        <c:manualLayout>
          <c:xMode val="edge"/>
          <c:yMode val="edge"/>
          <c:x val="0.156337808304714"/>
          <c:y val="0.0369609856262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1445519825164"/>
          <c:y val="0.124979188634219"/>
          <c:w val="0.783835466749922"/>
          <c:h val="0.811365780564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E</c:v>
                  </c:pt>
                  <c:pt idx="1">
                    <c:v>E</c:v>
                  </c:pt>
                  <c:pt idx="2">
                    <c:v>E/SE</c:v>
                  </c:pt>
                  <c:pt idx="3">
                    <c:v>W</c:v>
                  </c:pt>
                  <c:pt idx="4">
                    <c:v>W/SW</c:v>
                  </c:pt>
                  <c:pt idx="5">
                    <c:v>W/SW</c:v>
                  </c:pt>
                  <c:pt idx="6">
                    <c:v>W/SW</c:v>
                  </c:pt>
                  <c:pt idx="7">
                    <c:v>W/SW</c:v>
                  </c:pt>
                  <c:pt idx="8">
                    <c:v>S</c:v>
                  </c:pt>
                  <c:pt idx="9">
                    <c:v>W/S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Q$8:$Q$17</c:f>
              <c:numCache>
                <c:formatCode>General</c:formatCode>
                <c:ptCount val="10"/>
                <c:pt idx="0">
                  <c:v>7.6</c:v>
                </c:pt>
                <c:pt idx="1">
                  <c:v>10.3</c:v>
                </c:pt>
                <c:pt idx="2">
                  <c:v>7.15</c:v>
                </c:pt>
                <c:pt idx="3">
                  <c:v>5.8</c:v>
                </c:pt>
                <c:pt idx="4">
                  <c:v>8.5</c:v>
                </c:pt>
                <c:pt idx="5">
                  <c:v>9.85</c:v>
                </c:pt>
                <c:pt idx="6">
                  <c:v>12.55</c:v>
                </c:pt>
                <c:pt idx="7">
                  <c:v>8.5</c:v>
                </c:pt>
                <c:pt idx="8">
                  <c:v>7.15</c:v>
                </c:pt>
                <c:pt idx="9">
                  <c:v>14.3</c:v>
                </c:pt>
              </c:numCache>
            </c:numRef>
          </c:val>
        </c:ser>
        <c:ser>
          <c:idx val="1"/>
          <c:order val="1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E</c:v>
                  </c:pt>
                  <c:pt idx="1">
                    <c:v>E</c:v>
                  </c:pt>
                  <c:pt idx="2">
                    <c:v>E/SE</c:v>
                  </c:pt>
                  <c:pt idx="3">
                    <c:v>W</c:v>
                  </c:pt>
                  <c:pt idx="4">
                    <c:v>W/SW</c:v>
                  </c:pt>
                  <c:pt idx="5">
                    <c:v>W/SW</c:v>
                  </c:pt>
                  <c:pt idx="6">
                    <c:v>W/SW</c:v>
                  </c:pt>
                  <c:pt idx="7">
                    <c:v>W/SW</c:v>
                  </c:pt>
                  <c:pt idx="8">
                    <c:v>S</c:v>
                  </c:pt>
                  <c:pt idx="9">
                    <c:v>W/S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S$8:$S$17</c:f>
              <c:numCache>
                <c:formatCode>General</c:formatCode>
                <c:ptCount val="10"/>
                <c:pt idx="0">
                  <c:v>1.25</c:v>
                </c:pt>
                <c:pt idx="1">
                  <c:v>1.7</c:v>
                </c:pt>
                <c:pt idx="2">
                  <c:v>1.18</c:v>
                </c:pt>
                <c:pt idx="3">
                  <c:v>0.89</c:v>
                </c:pt>
                <c:pt idx="4">
                  <c:v>1.41</c:v>
                </c:pt>
                <c:pt idx="5">
                  <c:v>1.51</c:v>
                </c:pt>
                <c:pt idx="6">
                  <c:v>2.12</c:v>
                </c:pt>
                <c:pt idx="7">
                  <c:v>1.49</c:v>
                </c:pt>
                <c:pt idx="8">
                  <c:v>1.18</c:v>
                </c:pt>
                <c:pt idx="9">
                  <c:v>2.31</c:v>
                </c:pt>
              </c:numCache>
            </c:numRef>
          </c:val>
        </c:ser>
        <c:gapWidth val="50"/>
        <c:overlap val="100"/>
        <c:axId val="91073808"/>
        <c:axId val="99300047"/>
      </c:barChart>
      <c:catAx>
        <c:axId val="91073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7307211988761"/>
              <c:y val="0.9399522726011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0047"/>
        <c:crossesAt val="0"/>
        <c:auto val="1"/>
        <c:lblAlgn val="ctr"/>
        <c:lblOffset val="100"/>
        <c:noMultiLvlLbl val="0"/>
      </c:catAx>
      <c:valAx>
        <c:axId val="99300047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428894786137996"/>
              <c:y val="0.459015483656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3808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580393381205"/>
          <c:y val="0.492924135634608"/>
          <c:w val="0.0949890727443022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                                           MARZO    2023</a:t>
            </a:r>
          </a:p>
        </c:rich>
      </c:tx>
      <c:layout>
        <c:manualLayout>
          <c:xMode val="edge"/>
          <c:yMode val="edge"/>
          <c:x val="0.239669421487603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108841415874"/>
          <c:y val="0.122180657938167"/>
          <c:w val="0.812529237486356"/>
          <c:h val="0.821872593244581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E$8:$E$38</c:f>
              <c:numCache>
                <c:formatCode>General</c:formatCode>
                <c:ptCount val="31"/>
                <c:pt idx="0">
                  <c:v>10.3</c:v>
                </c:pt>
                <c:pt idx="1">
                  <c:v>15.1</c:v>
                </c:pt>
                <c:pt idx="2">
                  <c:v>16.8</c:v>
                </c:pt>
                <c:pt idx="3">
                  <c:v>17.3</c:v>
                </c:pt>
                <c:pt idx="4">
                  <c:v>15.5</c:v>
                </c:pt>
                <c:pt idx="5">
                  <c:v>15.2</c:v>
                </c:pt>
                <c:pt idx="6">
                  <c:v>15.5</c:v>
                </c:pt>
                <c:pt idx="7">
                  <c:v>15.7</c:v>
                </c:pt>
                <c:pt idx="8">
                  <c:v>19.6</c:v>
                </c:pt>
                <c:pt idx="9">
                  <c:v>17.2</c:v>
                </c:pt>
                <c:pt idx="10">
                  <c:v>18.4</c:v>
                </c:pt>
                <c:pt idx="11">
                  <c:v>21.1</c:v>
                </c:pt>
                <c:pt idx="12">
                  <c:v>19.8</c:v>
                </c:pt>
                <c:pt idx="13">
                  <c:v>16.5</c:v>
                </c:pt>
                <c:pt idx="14">
                  <c:v>19.3</c:v>
                </c:pt>
                <c:pt idx="15">
                  <c:v>16.9</c:v>
                </c:pt>
                <c:pt idx="16">
                  <c:v>16.8</c:v>
                </c:pt>
                <c:pt idx="17">
                  <c:v>19.1</c:v>
                </c:pt>
                <c:pt idx="18">
                  <c:v>14</c:v>
                </c:pt>
                <c:pt idx="19">
                  <c:v>18</c:v>
                </c:pt>
                <c:pt idx="20">
                  <c:v>18.7</c:v>
                </c:pt>
                <c:pt idx="21">
                  <c:v>18.7</c:v>
                </c:pt>
                <c:pt idx="22">
                  <c:v>18.5</c:v>
                </c:pt>
                <c:pt idx="23">
                  <c:v>18.7</c:v>
                </c:pt>
                <c:pt idx="24">
                  <c:v>18.3</c:v>
                </c:pt>
                <c:pt idx="25">
                  <c:v>19.1</c:v>
                </c:pt>
                <c:pt idx="26">
                  <c:v>20.1</c:v>
                </c:pt>
                <c:pt idx="27">
                  <c:v>17.1</c:v>
                </c:pt>
                <c:pt idx="28">
                  <c:v>17.9</c:v>
                </c:pt>
                <c:pt idx="29">
                  <c:v>18.9</c:v>
                </c:pt>
                <c:pt idx="30">
                  <c:v>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$8:$D$38</c:f>
              <c:numCache>
                <c:formatCode>General</c:formatCode>
                <c:ptCount val="31"/>
                <c:pt idx="0">
                  <c:v>6.8</c:v>
                </c:pt>
                <c:pt idx="1">
                  <c:v>9.4</c:v>
                </c:pt>
                <c:pt idx="2">
                  <c:v>11.6</c:v>
                </c:pt>
                <c:pt idx="3">
                  <c:v>10.6</c:v>
                </c:pt>
                <c:pt idx="4">
                  <c:v>9.8</c:v>
                </c:pt>
                <c:pt idx="5">
                  <c:v>11.6</c:v>
                </c:pt>
                <c:pt idx="6">
                  <c:v>12.2</c:v>
                </c:pt>
                <c:pt idx="7">
                  <c:v>12.3</c:v>
                </c:pt>
                <c:pt idx="8">
                  <c:v>14.5</c:v>
                </c:pt>
                <c:pt idx="9">
                  <c:v>14.6</c:v>
                </c:pt>
                <c:pt idx="10">
                  <c:v>14.9</c:v>
                </c:pt>
                <c:pt idx="11">
                  <c:v>14.4</c:v>
                </c:pt>
                <c:pt idx="12">
                  <c:v>13.8</c:v>
                </c:pt>
                <c:pt idx="13">
                  <c:v>13.8</c:v>
                </c:pt>
                <c:pt idx="14">
                  <c:v>12.7</c:v>
                </c:pt>
                <c:pt idx="15">
                  <c:v>10.8</c:v>
                </c:pt>
                <c:pt idx="16">
                  <c:v>11.2</c:v>
                </c:pt>
                <c:pt idx="17">
                  <c:v>12</c:v>
                </c:pt>
                <c:pt idx="18">
                  <c:v>12.3</c:v>
                </c:pt>
                <c:pt idx="19">
                  <c:v>13.9</c:v>
                </c:pt>
                <c:pt idx="20">
                  <c:v>12.9</c:v>
                </c:pt>
                <c:pt idx="21">
                  <c:v>13.4</c:v>
                </c:pt>
                <c:pt idx="22">
                  <c:v>13.8</c:v>
                </c:pt>
                <c:pt idx="23">
                  <c:v>13.8</c:v>
                </c:pt>
                <c:pt idx="24">
                  <c:v>14.9</c:v>
                </c:pt>
                <c:pt idx="25">
                  <c:v>15.5</c:v>
                </c:pt>
                <c:pt idx="26">
                  <c:v>15.8</c:v>
                </c:pt>
                <c:pt idx="27">
                  <c:v>12.2</c:v>
                </c:pt>
                <c:pt idx="28">
                  <c:v>10.8</c:v>
                </c:pt>
                <c:pt idx="29">
                  <c:v>14.4</c:v>
                </c:pt>
                <c:pt idx="30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C$8:$C$38</c:f>
              <c:numCache>
                <c:formatCode>General</c:formatCode>
                <c:ptCount val="31"/>
                <c:pt idx="0">
                  <c:v>3.8</c:v>
                </c:pt>
                <c:pt idx="1">
                  <c:v>2.8</c:v>
                </c:pt>
                <c:pt idx="2">
                  <c:v>8.3</c:v>
                </c:pt>
                <c:pt idx="3">
                  <c:v>4.6</c:v>
                </c:pt>
                <c:pt idx="4">
                  <c:v>3.9</c:v>
                </c:pt>
                <c:pt idx="5">
                  <c:v>8.9</c:v>
                </c:pt>
                <c:pt idx="6">
                  <c:v>8.7</c:v>
                </c:pt>
                <c:pt idx="7">
                  <c:v>9.1</c:v>
                </c:pt>
                <c:pt idx="8">
                  <c:v>10.4</c:v>
                </c:pt>
                <c:pt idx="9">
                  <c:v>12.3</c:v>
                </c:pt>
                <c:pt idx="10">
                  <c:v>12.6</c:v>
                </c:pt>
                <c:pt idx="11">
                  <c:v>8.9</c:v>
                </c:pt>
                <c:pt idx="12">
                  <c:v>7.5</c:v>
                </c:pt>
                <c:pt idx="13">
                  <c:v>10.7</c:v>
                </c:pt>
                <c:pt idx="14">
                  <c:v>6.6</c:v>
                </c:pt>
                <c:pt idx="15">
                  <c:v>4.8</c:v>
                </c:pt>
                <c:pt idx="16">
                  <c:v>4.3</c:v>
                </c:pt>
                <c:pt idx="17">
                  <c:v>6</c:v>
                </c:pt>
                <c:pt idx="18">
                  <c:v>10</c:v>
                </c:pt>
                <c:pt idx="19">
                  <c:v>10.7</c:v>
                </c:pt>
                <c:pt idx="20">
                  <c:v>7.2</c:v>
                </c:pt>
                <c:pt idx="21">
                  <c:v>8.9</c:v>
                </c:pt>
                <c:pt idx="22">
                  <c:v>10.5</c:v>
                </c:pt>
                <c:pt idx="23">
                  <c:v>9.6</c:v>
                </c:pt>
                <c:pt idx="24">
                  <c:v>12.6</c:v>
                </c:pt>
                <c:pt idx="25">
                  <c:v>12.9</c:v>
                </c:pt>
                <c:pt idx="26">
                  <c:v>11.1</c:v>
                </c:pt>
                <c:pt idx="27">
                  <c:v>6.2</c:v>
                </c:pt>
                <c:pt idx="28">
                  <c:v>3.8</c:v>
                </c:pt>
                <c:pt idx="29">
                  <c:v>11.1</c:v>
                </c:pt>
                <c:pt idx="30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00445"/>
        <c:axId val="70421442"/>
      </c:lineChart>
      <c:catAx>
        <c:axId val="30700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1442"/>
        <c:crossesAt val="-20"/>
        <c:auto val="1"/>
        <c:lblAlgn val="ctr"/>
        <c:lblOffset val="100"/>
        <c:noMultiLvlLbl val="0"/>
      </c:catAx>
      <c:valAx>
        <c:axId val="70421442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15577732730391"/>
              <c:y val="0.447904059852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044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7515983159"/>
          <c:y val="0.457916162394103"/>
          <c:w val="0.11141431467332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MARZO  2023                     VELOCITA'  VENTO  MED E MAX</a:t>
            </a:r>
          </a:p>
        </c:rich>
      </c:tx>
      <c:layout>
        <c:manualLayout>
          <c:xMode val="edge"/>
          <c:yMode val="edge"/>
          <c:x val="0.178433889602054"/>
          <c:y val="0.03402416047877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3357451277862"/>
          <c:y val="0.137094092873767"/>
          <c:w val="0.792196677947641"/>
          <c:h val="0.797739111160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/SW</c:v>
                  </c:pt>
                  <c:pt idx="1">
                    <c:v>SW</c:v>
                  </c:pt>
                  <c:pt idx="2">
                    <c:v>S</c:v>
                  </c:pt>
                  <c:pt idx="3">
                    <c:v>W/SW</c:v>
                  </c:pt>
                  <c:pt idx="4">
                    <c:v>NW</c:v>
                  </c:pt>
                  <c:pt idx="5">
                    <c:v>W/NW</c:v>
                  </c:pt>
                  <c:pt idx="6">
                    <c:v>E/SE</c:v>
                  </c:pt>
                  <c:pt idx="7">
                    <c:v>W/SW</c:v>
                  </c:pt>
                  <c:pt idx="8">
                    <c:v>E/SE</c:v>
                  </c:pt>
                  <c:pt idx="9">
                    <c:v>E/S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Q$18:$Q$27</c:f>
              <c:numCache>
                <c:formatCode>General</c:formatCode>
                <c:ptCount val="10"/>
                <c:pt idx="0">
                  <c:v>8.1</c:v>
                </c:pt>
                <c:pt idx="1">
                  <c:v>4.49</c:v>
                </c:pt>
                <c:pt idx="2">
                  <c:v>4.95</c:v>
                </c:pt>
                <c:pt idx="3">
                  <c:v>11.6</c:v>
                </c:pt>
                <c:pt idx="4">
                  <c:v>7.6</c:v>
                </c:pt>
                <c:pt idx="5">
                  <c:v>6.7</c:v>
                </c:pt>
                <c:pt idx="6">
                  <c:v>5.8</c:v>
                </c:pt>
                <c:pt idx="7">
                  <c:v>6.3</c:v>
                </c:pt>
                <c:pt idx="8">
                  <c:v>4</c:v>
                </c:pt>
                <c:pt idx="9">
                  <c:v>4.95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18:$P$27</c:f>
              <c:multiLvlStrCache>
                <c:ptCount val="10"/>
                <c:lvl>
                  <c:pt idx="0">
                    <c:v>W/SW</c:v>
                  </c:pt>
                  <c:pt idx="1">
                    <c:v>SW</c:v>
                  </c:pt>
                  <c:pt idx="2">
                    <c:v>S</c:v>
                  </c:pt>
                  <c:pt idx="3">
                    <c:v>W/SW</c:v>
                  </c:pt>
                  <c:pt idx="4">
                    <c:v>NW</c:v>
                  </c:pt>
                  <c:pt idx="5">
                    <c:v>W/NW</c:v>
                  </c:pt>
                  <c:pt idx="6">
                    <c:v>E/SE</c:v>
                  </c:pt>
                  <c:pt idx="7">
                    <c:v>W/SW</c:v>
                  </c:pt>
                  <c:pt idx="8">
                    <c:v>E/SE</c:v>
                  </c:pt>
                  <c:pt idx="9">
                    <c:v>E/S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R$18:$R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/SW</c:v>
                  </c:pt>
                  <c:pt idx="1">
                    <c:v>SW</c:v>
                  </c:pt>
                  <c:pt idx="2">
                    <c:v>S</c:v>
                  </c:pt>
                  <c:pt idx="3">
                    <c:v>W/SW</c:v>
                  </c:pt>
                  <c:pt idx="4">
                    <c:v>NW</c:v>
                  </c:pt>
                  <c:pt idx="5">
                    <c:v>W/NW</c:v>
                  </c:pt>
                  <c:pt idx="6">
                    <c:v>E/SE</c:v>
                  </c:pt>
                  <c:pt idx="7">
                    <c:v>W/SW</c:v>
                  </c:pt>
                  <c:pt idx="8">
                    <c:v>E/SE</c:v>
                  </c:pt>
                  <c:pt idx="9">
                    <c:v>E/S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S$18:$S$27</c:f>
              <c:numCache>
                <c:formatCode>General</c:formatCode>
                <c:ptCount val="10"/>
                <c:pt idx="0">
                  <c:v>1.81</c:v>
                </c:pt>
                <c:pt idx="1">
                  <c:v>0.8</c:v>
                </c:pt>
                <c:pt idx="2">
                  <c:v>1.18</c:v>
                </c:pt>
                <c:pt idx="3">
                  <c:v>2.21</c:v>
                </c:pt>
                <c:pt idx="4">
                  <c:v>1.31</c:v>
                </c:pt>
                <c:pt idx="5">
                  <c:v>1.4</c:v>
                </c:pt>
                <c:pt idx="6">
                  <c:v>1.11</c:v>
                </c:pt>
                <c:pt idx="7">
                  <c:v>1.2</c:v>
                </c:pt>
                <c:pt idx="8">
                  <c:v>0.69</c:v>
                </c:pt>
                <c:pt idx="9">
                  <c:v>0.71</c:v>
                </c:pt>
              </c:numCache>
            </c:numRef>
          </c:val>
        </c:ser>
        <c:gapWidth val="50"/>
        <c:overlap val="100"/>
        <c:axId val="26370099"/>
        <c:axId val="46891879"/>
      </c:barChart>
      <c:catAx>
        <c:axId val="26370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4602637413934"/>
              <c:y val="0.9341128227862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1879"/>
        <c:crossesAt val="0"/>
        <c:auto val="1"/>
        <c:lblAlgn val="ctr"/>
        <c:lblOffset val="100"/>
        <c:noMultiLvlLbl val="0"/>
      </c:catAx>
      <c:valAx>
        <c:axId val="4689187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87054109775548"/>
              <c:y val="0.464147179430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0099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68004823589"/>
          <c:y val="0.499279618752078"/>
          <c:w val="0.101567666394367"/>
          <c:h val="0.062562340684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RZO  2023            VELOCITA' VENTO  MED E MAX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8300462908935"/>
          <c:y val="0.112821652865003"/>
          <c:w val="0.803244252538219"/>
          <c:h val="0.810648585561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8</c:f>
              <c:multiLvlStrCache>
                <c:ptCount val="11"/>
                <c:lvl>
                  <c:pt idx="0">
                    <c:v>W</c:v>
                  </c:pt>
                  <c:pt idx="1">
                    <c:v>W/SW</c:v>
                  </c:pt>
                  <c:pt idx="2">
                    <c:v>W/SW</c:v>
                  </c:pt>
                  <c:pt idx="3">
                    <c:v>SW</c:v>
                  </c:pt>
                  <c:pt idx="4">
                    <c:v>W/SW</c:v>
                  </c:pt>
                  <c:pt idx="5">
                    <c:v>SW</c:v>
                  </c:pt>
                  <c:pt idx="6">
                    <c:v>NW</c:v>
                  </c:pt>
                  <c:pt idx="7">
                    <c:v>W/SW</c:v>
                  </c:pt>
                  <c:pt idx="8">
                    <c:v>SW</c:v>
                  </c:pt>
                  <c:pt idx="9">
                    <c:v>S</c:v>
                  </c:pt>
                  <c:pt idx="10">
                    <c:v>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Q$28:$Q$38</c:f>
              <c:numCache>
                <c:formatCode>General</c:formatCode>
                <c:ptCount val="11"/>
                <c:pt idx="0">
                  <c:v>5.35</c:v>
                </c:pt>
                <c:pt idx="1">
                  <c:v>5.35</c:v>
                </c:pt>
                <c:pt idx="2">
                  <c:v>6.3</c:v>
                </c:pt>
                <c:pt idx="3">
                  <c:v>6.7</c:v>
                </c:pt>
                <c:pt idx="4">
                  <c:v>9.4</c:v>
                </c:pt>
                <c:pt idx="5">
                  <c:v>10.8</c:v>
                </c:pt>
                <c:pt idx="6">
                  <c:v>13</c:v>
                </c:pt>
                <c:pt idx="7">
                  <c:v>7.6</c:v>
                </c:pt>
                <c:pt idx="8">
                  <c:v>6.3</c:v>
                </c:pt>
                <c:pt idx="9">
                  <c:v>8.1</c:v>
                </c:pt>
                <c:pt idx="10">
                  <c:v>11.6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28:$P$38</c:f>
              <c:multiLvlStrCache>
                <c:ptCount val="11"/>
                <c:lvl>
                  <c:pt idx="0">
                    <c:v>W</c:v>
                  </c:pt>
                  <c:pt idx="1">
                    <c:v>W/SW</c:v>
                  </c:pt>
                  <c:pt idx="2">
                    <c:v>W/SW</c:v>
                  </c:pt>
                  <c:pt idx="3">
                    <c:v>SW</c:v>
                  </c:pt>
                  <c:pt idx="4">
                    <c:v>W/SW</c:v>
                  </c:pt>
                  <c:pt idx="5">
                    <c:v>SW</c:v>
                  </c:pt>
                  <c:pt idx="6">
                    <c:v>NW</c:v>
                  </c:pt>
                  <c:pt idx="7">
                    <c:v>W/SW</c:v>
                  </c:pt>
                  <c:pt idx="8">
                    <c:v>SW</c:v>
                  </c:pt>
                  <c:pt idx="9">
                    <c:v>S</c:v>
                  </c:pt>
                  <c:pt idx="10">
                    <c:v>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R$28:$R$3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media"</c:f>
              <c:strCache>
                <c:ptCount val="1"/>
                <c:pt idx="0">
                  <c:v>Vel. media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8</c:f>
              <c:multiLvlStrCache>
                <c:ptCount val="11"/>
                <c:lvl>
                  <c:pt idx="0">
                    <c:v>W</c:v>
                  </c:pt>
                  <c:pt idx="1">
                    <c:v>W/SW</c:v>
                  </c:pt>
                  <c:pt idx="2">
                    <c:v>W/SW</c:v>
                  </c:pt>
                  <c:pt idx="3">
                    <c:v>SW</c:v>
                  </c:pt>
                  <c:pt idx="4">
                    <c:v>W/SW</c:v>
                  </c:pt>
                  <c:pt idx="5">
                    <c:v>SW</c:v>
                  </c:pt>
                  <c:pt idx="6">
                    <c:v>NW</c:v>
                  </c:pt>
                  <c:pt idx="7">
                    <c:v>W/SW</c:v>
                  </c:pt>
                  <c:pt idx="8">
                    <c:v>SW</c:v>
                  </c:pt>
                  <c:pt idx="9">
                    <c:v>S</c:v>
                  </c:pt>
                  <c:pt idx="10">
                    <c:v>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S$28:$S$38</c:f>
              <c:numCache>
                <c:formatCode>General</c:formatCode>
                <c:ptCount val="11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1.2</c:v>
                </c:pt>
                <c:pt idx="4">
                  <c:v>1.7</c:v>
                </c:pt>
                <c:pt idx="5">
                  <c:v>2.39</c:v>
                </c:pt>
                <c:pt idx="6">
                  <c:v>2.8</c:v>
                </c:pt>
                <c:pt idx="7">
                  <c:v>1.31</c:v>
                </c:pt>
                <c:pt idx="8">
                  <c:v>0.95</c:v>
                </c:pt>
                <c:pt idx="9">
                  <c:v>1.31</c:v>
                </c:pt>
                <c:pt idx="10">
                  <c:v>1.4</c:v>
                </c:pt>
              </c:numCache>
            </c:numRef>
          </c:val>
        </c:ser>
        <c:gapWidth val="50"/>
        <c:overlap val="100"/>
        <c:axId val="64203221"/>
        <c:axId val="21418095"/>
      </c:barChart>
      <c:catAx>
        <c:axId val="64203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84047146691563"/>
              <c:y val="0.93091757905852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8095"/>
        <c:crossesAt val="0"/>
        <c:auto val="1"/>
        <c:lblAlgn val="ctr"/>
        <c:lblOffset val="100"/>
        <c:noMultiLvlLbl val="0"/>
      </c:catAx>
      <c:valAx>
        <c:axId val="2141809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6488116077333"/>
              <c:y val="0.445061968543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322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15777803711"/>
          <c:y val="0.496582004112711"/>
          <c:w val="0.0946823822305209"/>
          <c:h val="0.062746623686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RZO  2023                                                    PRESSIONE</a:t>
            </a:r>
          </a:p>
        </c:rich>
      </c:tx>
      <c:layout>
        <c:manualLayout>
          <c:xMode val="edge"/>
          <c:yMode val="edge"/>
          <c:x val="0.193122207110938"/>
          <c:y val="0.03551578479324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3514668739071"/>
          <c:y val="0.102378835037795"/>
          <c:w val="0.819661938993589"/>
          <c:h val="0.812805691418408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X$28:$X$38</c:f>
              <c:numCache>
                <c:formatCode>General</c:formatCode>
                <c:ptCount val="11"/>
                <c:pt idx="0">
                  <c:v>1018.4</c:v>
                </c:pt>
                <c:pt idx="1">
                  <c:v>1017.5</c:v>
                </c:pt>
                <c:pt idx="2">
                  <c:v>1019</c:v>
                </c:pt>
                <c:pt idx="3">
                  <c:v>1019.1</c:v>
                </c:pt>
                <c:pt idx="4">
                  <c:v>1016</c:v>
                </c:pt>
                <c:pt idx="5">
                  <c:v>1014.9</c:v>
                </c:pt>
                <c:pt idx="6">
                  <c:v>1015.3</c:v>
                </c:pt>
                <c:pt idx="7">
                  <c:v>1026.3</c:v>
                </c:pt>
                <c:pt idx="8">
                  <c:v>1026.8</c:v>
                </c:pt>
                <c:pt idx="9">
                  <c:v>1025.6</c:v>
                </c:pt>
                <c:pt idx="10">
                  <c:v>10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W$28:$W$38</c:f>
              <c:numCache>
                <c:formatCode>General</c:formatCode>
                <c:ptCount val="11"/>
                <c:pt idx="0">
                  <c:v>1016.9</c:v>
                </c:pt>
                <c:pt idx="1">
                  <c:v>1016.5</c:v>
                </c:pt>
                <c:pt idx="2">
                  <c:v>1017.6</c:v>
                </c:pt>
                <c:pt idx="3">
                  <c:v>1017.6</c:v>
                </c:pt>
                <c:pt idx="4">
                  <c:v>1014.8</c:v>
                </c:pt>
                <c:pt idx="5">
                  <c:v>1009.6</c:v>
                </c:pt>
                <c:pt idx="6">
                  <c:v>1006.6</c:v>
                </c:pt>
                <c:pt idx="7">
                  <c:v>1022.7</c:v>
                </c:pt>
                <c:pt idx="8">
                  <c:v>1025.7</c:v>
                </c:pt>
                <c:pt idx="9">
                  <c:v>1023</c:v>
                </c:pt>
                <c:pt idx="10">
                  <c:v>10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V$28:$V$38</c:f>
              <c:numCache>
                <c:formatCode>General</c:formatCode>
                <c:ptCount val="11"/>
                <c:pt idx="0">
                  <c:v>1015.2</c:v>
                </c:pt>
                <c:pt idx="1">
                  <c:v>1015.4</c:v>
                </c:pt>
                <c:pt idx="2">
                  <c:v>1016.5</c:v>
                </c:pt>
                <c:pt idx="3">
                  <c:v>1015.4</c:v>
                </c:pt>
                <c:pt idx="4">
                  <c:v>1013.6</c:v>
                </c:pt>
                <c:pt idx="5">
                  <c:v>1003.1</c:v>
                </c:pt>
                <c:pt idx="6">
                  <c:v>1002.5</c:v>
                </c:pt>
                <c:pt idx="7">
                  <c:v>1015.4</c:v>
                </c:pt>
                <c:pt idx="8">
                  <c:v>1024.6</c:v>
                </c:pt>
                <c:pt idx="9">
                  <c:v>1019.9</c:v>
                </c:pt>
                <c:pt idx="10">
                  <c:v>10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16340"/>
        <c:axId val="33965451"/>
      </c:lineChart>
      <c:catAx>
        <c:axId val="10116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68117349913"/>
              <c:y val="0.9151289461983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5451"/>
        <c:crossesAt val="700"/>
        <c:auto val="1"/>
        <c:lblAlgn val="ctr"/>
        <c:lblOffset val="100"/>
        <c:noMultiLvlLbl val="0"/>
      </c:catAx>
      <c:valAx>
        <c:axId val="33965451"/>
        <c:scaling>
          <c:orientation val="minMax"/>
          <c:max val="1035"/>
          <c:min val="9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63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68467068195065"/>
          <c:y val="0.461816362827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MARZO  2023                                         PRESSIONE</a:t>
            </a:r>
          </a:p>
        </c:rich>
      </c:tx>
      <c:layout>
        <c:manualLayout>
          <c:xMode val="edge"/>
          <c:yMode val="edge"/>
          <c:x val="0.223285486443381"/>
          <c:y val="0.03551806426549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1808845839655"/>
          <c:y val="0.120095454797714"/>
          <c:w val="0.821605010308476"/>
          <c:h val="0.83106720683722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17</c:f>
              <c:numCache>
                <c:formatCode>General</c:formatCode>
                <c:ptCount val="10"/>
                <c:pt idx="0">
                  <c:v>1014.2</c:v>
                </c:pt>
                <c:pt idx="1">
                  <c:v>1014.3</c:v>
                </c:pt>
                <c:pt idx="2">
                  <c:v>1016.1</c:v>
                </c:pt>
                <c:pt idx="3">
                  <c:v>1016.7</c:v>
                </c:pt>
                <c:pt idx="4">
                  <c:v>1014</c:v>
                </c:pt>
                <c:pt idx="5">
                  <c:v>1010.7</c:v>
                </c:pt>
                <c:pt idx="6">
                  <c:v>1007.8</c:v>
                </c:pt>
                <c:pt idx="7">
                  <c:v>1008.9</c:v>
                </c:pt>
                <c:pt idx="8">
                  <c:v>1007.9</c:v>
                </c:pt>
                <c:pt idx="9">
                  <c:v>10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17</c:f>
              <c:numCache>
                <c:formatCode>General</c:formatCode>
                <c:ptCount val="10"/>
                <c:pt idx="0">
                  <c:v>1013.2</c:v>
                </c:pt>
                <c:pt idx="1">
                  <c:v>1013.2</c:v>
                </c:pt>
                <c:pt idx="2">
                  <c:v>1014.2</c:v>
                </c:pt>
                <c:pt idx="3">
                  <c:v>1014.9</c:v>
                </c:pt>
                <c:pt idx="4">
                  <c:v>1012.7</c:v>
                </c:pt>
                <c:pt idx="5">
                  <c:v>1007.7</c:v>
                </c:pt>
                <c:pt idx="6">
                  <c:v>1006.5</c:v>
                </c:pt>
                <c:pt idx="7">
                  <c:v>1007.4</c:v>
                </c:pt>
                <c:pt idx="8">
                  <c:v>1007.1</c:v>
                </c:pt>
                <c:pt idx="9">
                  <c:v>10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17</c:f>
              <c:numCache>
                <c:formatCode>General</c:formatCode>
                <c:ptCount val="10"/>
                <c:pt idx="0">
                  <c:v>1011.6</c:v>
                </c:pt>
                <c:pt idx="1">
                  <c:v>1011.5</c:v>
                </c:pt>
                <c:pt idx="2">
                  <c:v>1013</c:v>
                </c:pt>
                <c:pt idx="3">
                  <c:v>1012.9</c:v>
                </c:pt>
                <c:pt idx="4">
                  <c:v>1010.7</c:v>
                </c:pt>
                <c:pt idx="5">
                  <c:v>1006</c:v>
                </c:pt>
                <c:pt idx="6">
                  <c:v>1005</c:v>
                </c:pt>
                <c:pt idx="7">
                  <c:v>1004.9</c:v>
                </c:pt>
                <c:pt idx="8">
                  <c:v>1006</c:v>
                </c:pt>
                <c:pt idx="9">
                  <c:v>9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80263"/>
        <c:axId val="6009915"/>
      </c:lineChart>
      <c:catAx>
        <c:axId val="65280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915"/>
        <c:crossesAt val="0"/>
        <c:auto val="1"/>
        <c:lblAlgn val="ctr"/>
        <c:lblOffset val="100"/>
        <c:noMultiLvlLbl val="0"/>
      </c:catAx>
      <c:valAx>
        <c:axId val="6009915"/>
        <c:scaling>
          <c:orientation val="minMax"/>
          <c:max val="1020"/>
          <c:min val="9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026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4803749951"/>
          <c:y val="0.45746156834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MARZO  2023                                                        PRESSIONE</a:t>
            </a:r>
          </a:p>
        </c:rich>
      </c:tx>
      <c:layout>
        <c:manualLayout>
          <c:xMode val="edge"/>
          <c:yMode val="edge"/>
          <c:x val="0.181821722029674"/>
          <c:y val="0.04134109171515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3303088126485"/>
          <c:y val="0.134441673593793"/>
          <c:w val="0.834105689473889"/>
          <c:h val="0.792906622333056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X$18:$X$27</c:f>
              <c:numCache>
                <c:formatCode>General</c:formatCode>
                <c:ptCount val="10"/>
                <c:pt idx="0">
                  <c:v>1003.7</c:v>
                </c:pt>
                <c:pt idx="1">
                  <c:v>1016.5</c:v>
                </c:pt>
                <c:pt idx="2">
                  <c:v>1019.3</c:v>
                </c:pt>
                <c:pt idx="3">
                  <c:v>1013</c:v>
                </c:pt>
                <c:pt idx="4">
                  <c:v>1016.4</c:v>
                </c:pt>
                <c:pt idx="5">
                  <c:v>1021.7</c:v>
                </c:pt>
                <c:pt idx="6">
                  <c:v>1021.7</c:v>
                </c:pt>
                <c:pt idx="7">
                  <c:v>1019.2</c:v>
                </c:pt>
                <c:pt idx="8">
                  <c:v>1020.3</c:v>
                </c:pt>
                <c:pt idx="9">
                  <c:v>10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W$18:$W$27</c:f>
              <c:numCache>
                <c:formatCode>General</c:formatCode>
                <c:ptCount val="10"/>
                <c:pt idx="0">
                  <c:v>1001</c:v>
                </c:pt>
                <c:pt idx="1">
                  <c:v>1010.8</c:v>
                </c:pt>
                <c:pt idx="2">
                  <c:v>1016.8</c:v>
                </c:pt>
                <c:pt idx="3">
                  <c:v>1005</c:v>
                </c:pt>
                <c:pt idx="4">
                  <c:v>1008.9</c:v>
                </c:pt>
                <c:pt idx="5">
                  <c:v>1019.6</c:v>
                </c:pt>
                <c:pt idx="6">
                  <c:v>1020</c:v>
                </c:pt>
                <c:pt idx="7">
                  <c:v>1018.3</c:v>
                </c:pt>
                <c:pt idx="8">
                  <c:v>1019.2</c:v>
                </c:pt>
                <c:pt idx="9">
                  <c:v>10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V$18:$V$27</c:f>
              <c:numCache>
                <c:formatCode>General</c:formatCode>
                <c:ptCount val="10"/>
                <c:pt idx="0">
                  <c:v>999.5</c:v>
                </c:pt>
                <c:pt idx="1">
                  <c:v>1003.8</c:v>
                </c:pt>
                <c:pt idx="2">
                  <c:v>1013</c:v>
                </c:pt>
                <c:pt idx="3">
                  <c:v>1001.4</c:v>
                </c:pt>
                <c:pt idx="4">
                  <c:v>1003.3</c:v>
                </c:pt>
                <c:pt idx="5">
                  <c:v>1016.3</c:v>
                </c:pt>
                <c:pt idx="6">
                  <c:v>1018.4</c:v>
                </c:pt>
                <c:pt idx="7">
                  <c:v>1016.8</c:v>
                </c:pt>
                <c:pt idx="8">
                  <c:v>1018.3</c:v>
                </c:pt>
                <c:pt idx="9">
                  <c:v>10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8011"/>
        <c:axId val="86832833"/>
      </c:lineChart>
      <c:catAx>
        <c:axId val="11768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4961641808482"/>
              <c:y val="0.92535328345802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2833"/>
        <c:crossesAt val="0"/>
        <c:auto val="1"/>
        <c:lblAlgn val="ctr"/>
        <c:lblOffset val="100"/>
        <c:noMultiLvlLbl val="0"/>
      </c:catAx>
      <c:valAx>
        <c:axId val="86832833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0977452393005958"/>
              <c:y val="0.446661124965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801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4032088477"/>
          <c:y val="0.450429481850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MARZO  2023                       PRECIPITAZIONI ED ACCUMULI</a:t>
            </a:r>
          </a:p>
        </c:rich>
      </c:tx>
      <c:layout>
        <c:manualLayout>
          <c:xMode val="edge"/>
          <c:yMode val="edge"/>
          <c:x val="0.150698253394017"/>
          <c:y val="0.044303445205098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3981794841872"/>
          <c:y val="0.120387376857572"/>
          <c:w val="0.789979383047419"/>
          <c:h val="0.775588579061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H$18:$H$27</c:f>
              <c:numCache>
                <c:formatCode>General</c:formatCode>
                <c:ptCount val="10"/>
                <c:pt idx="0">
                  <c:v>0</c:v>
                </c:pt>
                <c:pt idx="1">
                  <c:v>0.4</c:v>
                </c:pt>
                <c:pt idx="2">
                  <c:v>0</c:v>
                </c:pt>
                <c:pt idx="3">
                  <c:v>0.6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8</c:v>
                </c:pt>
                <c:pt idx="9">
                  <c:v>3.4</c:v>
                </c:pt>
              </c:numCache>
            </c:numRef>
          </c:val>
        </c:ser>
        <c:gapWidth val="70"/>
        <c:overlap val="0"/>
        <c:axId val="68254433"/>
        <c:axId val="35848902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I$18:$I$27</c:f>
              <c:numCache>
                <c:formatCode>General</c:formatCode>
                <c:ptCount val="10"/>
                <c:pt idx="0">
                  <c:v>40.6</c:v>
                </c:pt>
                <c:pt idx="1">
                  <c:v>41</c:v>
                </c:pt>
                <c:pt idx="2">
                  <c:v>41</c:v>
                </c:pt>
                <c:pt idx="3">
                  <c:v>41.6</c:v>
                </c:pt>
                <c:pt idx="4">
                  <c:v>41.8</c:v>
                </c:pt>
                <c:pt idx="5">
                  <c:v>41.8</c:v>
                </c:pt>
                <c:pt idx="6">
                  <c:v>41.8</c:v>
                </c:pt>
                <c:pt idx="7">
                  <c:v>41.8</c:v>
                </c:pt>
                <c:pt idx="8">
                  <c:v>43.6</c:v>
                </c:pt>
                <c:pt idx="9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06814"/>
        <c:axId val="73697839"/>
      </c:lineChart>
      <c:catAx>
        <c:axId val="68254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1571167386315"/>
              <c:y val="0.8932487337897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8902"/>
        <c:crossesAt val="0"/>
        <c:auto val="1"/>
        <c:lblAlgn val="ctr"/>
        <c:lblOffset val="100"/>
        <c:noMultiLvlLbl val="0"/>
      </c:catAx>
      <c:valAx>
        <c:axId val="35848902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15116505232038"/>
              <c:y val="0.36099515778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4433"/>
        <c:crossesAt val="1"/>
        <c:crossBetween val="midCat"/>
        <c:majorUnit val="1"/>
      </c:valAx>
      <c:catAx>
        <c:axId val="935068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7839"/>
        <c:auto val="1"/>
        <c:lblAlgn val="ctr"/>
        <c:lblOffset val="100"/>
        <c:noMultiLvlLbl val="0"/>
      </c:catAx>
      <c:valAx>
        <c:axId val="73697839"/>
        <c:scaling>
          <c:orientation val="minMax"/>
          <c:max val="55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50681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977165752519"/>
          <c:y val="0.476206378360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RZO  2023                    PRECIPITAZIONI  ED  ACCUMULI</a:t>
            </a:r>
          </a:p>
        </c:rich>
      </c:tx>
      <c:layout>
        <c:manualLayout>
          <c:xMode val="edge"/>
          <c:yMode val="edge"/>
          <c:x val="0.149485136972994"/>
          <c:y val="0.03578595317725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1435787837575"/>
          <c:y val="0.125473801560758"/>
          <c:w val="0.759860112687002"/>
          <c:h val="0.777034559643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H$28:$H$38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.8</c:v>
                </c:pt>
              </c:numCache>
            </c:numRef>
          </c:val>
        </c:ser>
        <c:gapWidth val="70"/>
        <c:overlap val="0"/>
        <c:axId val="8366079"/>
        <c:axId val="47814842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I$28:$I$38</c:f>
              <c:numCache>
                <c:formatCode>General</c:formatCode>
                <c:ptCount val="11"/>
                <c:pt idx="0">
                  <c:v>47.2</c:v>
                </c:pt>
                <c:pt idx="1">
                  <c:v>47.4</c:v>
                </c:pt>
                <c:pt idx="2">
                  <c:v>47.4</c:v>
                </c:pt>
                <c:pt idx="3">
                  <c:v>47.4</c:v>
                </c:pt>
                <c:pt idx="4">
                  <c:v>47.4</c:v>
                </c:pt>
                <c:pt idx="5">
                  <c:v>47.8</c:v>
                </c:pt>
                <c:pt idx="6">
                  <c:v>47.8</c:v>
                </c:pt>
                <c:pt idx="7">
                  <c:v>47.8</c:v>
                </c:pt>
                <c:pt idx="8">
                  <c:v>47.8</c:v>
                </c:pt>
                <c:pt idx="9">
                  <c:v>47.8</c:v>
                </c:pt>
                <c:pt idx="10">
                  <c:v>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13383"/>
        <c:axId val="97820990"/>
      </c:lineChart>
      <c:catAx>
        <c:axId val="8366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300369147076"/>
              <c:y val="0.91047937569676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4842"/>
        <c:crossesAt val="0"/>
        <c:auto val="1"/>
        <c:lblAlgn val="ctr"/>
        <c:lblOffset val="100"/>
        <c:noMultiLvlLbl val="0"/>
      </c:catAx>
      <c:valAx>
        <c:axId val="47814842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69283077520886"/>
              <c:y val="0.36304347826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079"/>
        <c:crossesAt val="1"/>
        <c:crossBetween val="midCat"/>
        <c:majorUnit val="1"/>
      </c:valAx>
      <c:catAx>
        <c:axId val="195133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0990"/>
        <c:auto val="1"/>
        <c:lblAlgn val="ctr"/>
        <c:lblOffset val="100"/>
        <c:noMultiLvlLbl val="0"/>
      </c:catAx>
      <c:valAx>
        <c:axId val="97820990"/>
        <c:scaling>
          <c:orientation val="minMax"/>
          <c:max val="7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51338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25063143578784"/>
          <c:y val="0.478149386845039"/>
          <c:w val="0.146687390713037"/>
          <c:h val="0.062931995540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MARZO  2023               INDICE  MAXIMO  U.V.</a:t>
            </a:r>
          </a:p>
        </c:rich>
      </c:tx>
      <c:layout>
        <c:manualLayout>
          <c:xMode val="edge"/>
          <c:yMode val="edge"/>
          <c:x val="0.213668224299065"/>
          <c:y val="0.032583397982932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13707165109"/>
          <c:y val="0.0948132550149618"/>
          <c:w val="0.800545171339564"/>
          <c:h val="0.81696774908567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18:$AS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V$18:$AV$27</c:f>
              <c:numCache>
                <c:formatCode>General</c:formatCode>
                <c:ptCount val="10"/>
                <c:pt idx="0">
                  <c:v>4.3</c:v>
                </c:pt>
                <c:pt idx="1">
                  <c:v>4.4</c:v>
                </c:pt>
                <c:pt idx="2">
                  <c:v>6.2</c:v>
                </c:pt>
                <c:pt idx="3">
                  <c:v>5.3</c:v>
                </c:pt>
                <c:pt idx="4">
                  <c:v>5.2</c:v>
                </c:pt>
                <c:pt idx="5">
                  <c:v>5.6</c:v>
                </c:pt>
                <c:pt idx="6">
                  <c:v>5.9</c:v>
                </c:pt>
                <c:pt idx="7">
                  <c:v>5.9</c:v>
                </c:pt>
                <c:pt idx="8">
                  <c:v>2.2</c:v>
                </c:pt>
                <c:pt idx="9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76433"/>
        <c:axId val="48745642"/>
      </c:lineChart>
      <c:catAx>
        <c:axId val="17376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73442367601246"/>
              <c:y val="0.90812368391887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5642"/>
        <c:crossesAt val="0"/>
        <c:auto val="1"/>
        <c:lblAlgn val="ctr"/>
        <c:lblOffset val="100"/>
        <c:noMultiLvlLbl val="0"/>
      </c:catAx>
      <c:valAx>
        <c:axId val="48745642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64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8940809969"/>
          <c:y val="0.494403191843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RZO  2023                     INDICE MAXIMO  U.V. </a:t>
            </a:r>
          </a:p>
        </c:rich>
      </c:tx>
      <c:layout>
        <c:manualLayout>
          <c:xMode val="edge"/>
          <c:yMode val="edge"/>
          <c:x val="0.252190771616906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822799534703"/>
          <c:y val="0.10067151340252"/>
          <c:w val="0.796898022489337"/>
          <c:h val="0.816970975081858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28:$AS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V$28:$AV$38</c:f>
              <c:numCache>
                <c:formatCode>General</c:formatCode>
                <c:ptCount val="11"/>
                <c:pt idx="0">
                  <c:v>6.4</c:v>
                </c:pt>
                <c:pt idx="1">
                  <c:v>6.1</c:v>
                </c:pt>
                <c:pt idx="2">
                  <c:v>7</c:v>
                </c:pt>
                <c:pt idx="3">
                  <c:v>6.7</c:v>
                </c:pt>
                <c:pt idx="4">
                  <c:v>7.4</c:v>
                </c:pt>
                <c:pt idx="5">
                  <c:v>6.9</c:v>
                </c:pt>
                <c:pt idx="6">
                  <c:v>5.5</c:v>
                </c:pt>
                <c:pt idx="7">
                  <c:v>6.6</c:v>
                </c:pt>
                <c:pt idx="8">
                  <c:v>7.5</c:v>
                </c:pt>
                <c:pt idx="9">
                  <c:v>7.6</c:v>
                </c:pt>
                <c:pt idx="10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11981"/>
        <c:axId val="56575016"/>
      </c:lineChart>
      <c:catAx>
        <c:axId val="70811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2892594028693"/>
              <c:y val="0.9122592818691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5016"/>
        <c:crossesAt val="0"/>
        <c:auto val="1"/>
        <c:lblAlgn val="ctr"/>
        <c:lblOffset val="100"/>
        <c:noMultiLvlLbl val="0"/>
      </c:catAx>
      <c:valAx>
        <c:axId val="56575016"/>
        <c:scaling>
          <c:orientation val="minMax"/>
          <c:max val="9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330360604885615"/>
              <c:y val="0.45052444641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19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02869329197"/>
          <c:y val="0.500749209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MARZO  2023                            INDICE  MAXIMO  U.V.</a:t>
            </a:r>
          </a:p>
        </c:rich>
      </c:tx>
      <c:layout>
        <c:manualLayout>
          <c:xMode val="edge"/>
          <c:yMode val="edge"/>
          <c:x val="0.200942404299233"/>
          <c:y val="0.03402416047877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442579539702"/>
          <c:y val="0.113266097750194"/>
          <c:w val="0.801744616223373"/>
          <c:h val="0.81259004765599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17</c:f>
              <c:numCache>
                <c:formatCode>General</c:formatCode>
                <c:ptCount val="10"/>
                <c:pt idx="0">
                  <c:v>1.2</c:v>
                </c:pt>
                <c:pt idx="1">
                  <c:v>4.1</c:v>
                </c:pt>
                <c:pt idx="2">
                  <c:v>4</c:v>
                </c:pt>
                <c:pt idx="3">
                  <c:v>3.6</c:v>
                </c:pt>
                <c:pt idx="4">
                  <c:v>3.7</c:v>
                </c:pt>
                <c:pt idx="5">
                  <c:v>3.6</c:v>
                </c:pt>
                <c:pt idx="6">
                  <c:v>4</c:v>
                </c:pt>
                <c:pt idx="7">
                  <c:v>4.4</c:v>
                </c:pt>
                <c:pt idx="8">
                  <c:v>5.7</c:v>
                </c:pt>
                <c:pt idx="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57801"/>
        <c:axId val="80433117"/>
      </c:lineChart>
      <c:catAx>
        <c:axId val="33757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3117"/>
        <c:crossesAt val="0"/>
        <c:auto val="1"/>
        <c:lblAlgn val="ctr"/>
        <c:lblOffset val="100"/>
        <c:noMultiLvlLbl val="0"/>
      </c:catAx>
      <c:valAx>
        <c:axId val="8043311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V.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32228748753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78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8276626399202"/>
          <c:w val="0.116788036917325"/>
          <c:h val="0.031253463371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   MARZO   2023</a:t>
            </a:r>
          </a:p>
        </c:rich>
      </c:tx>
      <c:layout>
        <c:manualLayout>
          <c:xMode val="edge"/>
          <c:yMode val="edge"/>
          <c:x val="0.179869016061126"/>
          <c:y val="0.03723700322832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7614221113364"/>
          <c:y val="0.135923410887231"/>
          <c:w val="0.82208014969593"/>
          <c:h val="0.81208950239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 Totali"</c:f>
              <c:strCache>
                <c:ptCount val="1"/>
                <c:pt idx="0">
                  <c:v>P. Totali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H$8:$H$38</c:f>
              <c:numCache>
                <c:formatCode>General</c:formatCode>
                <c:ptCount val="31"/>
                <c:pt idx="0">
                  <c:v>11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</c:v>
                </c:pt>
                <c:pt idx="6">
                  <c:v>7</c:v>
                </c:pt>
                <c:pt idx="7">
                  <c:v>9.2</c:v>
                </c:pt>
                <c:pt idx="8">
                  <c:v>0</c:v>
                </c:pt>
                <c:pt idx="9">
                  <c:v>1.2</c:v>
                </c:pt>
                <c:pt idx="10">
                  <c:v>0</c:v>
                </c:pt>
                <c:pt idx="11">
                  <c:v>0.4</c:v>
                </c:pt>
                <c:pt idx="12">
                  <c:v>0</c:v>
                </c:pt>
                <c:pt idx="13">
                  <c:v>0.6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8</c:v>
                </c:pt>
                <c:pt idx="19">
                  <c:v>3.4</c:v>
                </c:pt>
                <c:pt idx="20">
                  <c:v>0.2</c:v>
                </c:pt>
                <c:pt idx="21">
                  <c:v>0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.8</c:v>
                </c:pt>
              </c:numCache>
            </c:numRef>
          </c:val>
        </c:ser>
        <c:gapWidth val="30"/>
        <c:overlap val="0"/>
        <c:axId val="56970524"/>
        <c:axId val="75654355"/>
      </c:barChart>
      <c:lineChart>
        <c:grouping val="standard"/>
        <c:varyColors val="0"/>
        <c:ser>
          <c:idx val="1"/>
          <c:order val="1"/>
          <c:tx>
            <c:strRef>
              <c:f>"P. cumul."</c:f>
              <c:strCache>
                <c:ptCount val="1"/>
                <c:pt idx="0">
                  <c:v>P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I$8:$I$38</c:f>
              <c:numCache>
                <c:formatCode>General</c:formatCode>
                <c:ptCount val="31"/>
                <c:pt idx="0">
                  <c:v>11.2</c:v>
                </c:pt>
                <c:pt idx="1">
                  <c:v>11.2</c:v>
                </c:pt>
                <c:pt idx="2">
                  <c:v>11.2</c:v>
                </c:pt>
                <c:pt idx="3">
                  <c:v>11.2</c:v>
                </c:pt>
                <c:pt idx="4">
                  <c:v>11.2</c:v>
                </c:pt>
                <c:pt idx="5">
                  <c:v>23.2</c:v>
                </c:pt>
                <c:pt idx="6">
                  <c:v>30.2</c:v>
                </c:pt>
                <c:pt idx="7">
                  <c:v>39.4</c:v>
                </c:pt>
                <c:pt idx="8">
                  <c:v>39.4</c:v>
                </c:pt>
                <c:pt idx="9">
                  <c:v>40.6</c:v>
                </c:pt>
                <c:pt idx="10">
                  <c:v>40.6</c:v>
                </c:pt>
                <c:pt idx="11">
                  <c:v>41</c:v>
                </c:pt>
                <c:pt idx="12">
                  <c:v>41</c:v>
                </c:pt>
                <c:pt idx="13">
                  <c:v>41.6</c:v>
                </c:pt>
                <c:pt idx="14">
                  <c:v>41.8</c:v>
                </c:pt>
                <c:pt idx="15">
                  <c:v>41.8</c:v>
                </c:pt>
                <c:pt idx="16">
                  <c:v>41.8</c:v>
                </c:pt>
                <c:pt idx="17">
                  <c:v>41.8</c:v>
                </c:pt>
                <c:pt idx="18">
                  <c:v>43.6</c:v>
                </c:pt>
                <c:pt idx="19">
                  <c:v>47</c:v>
                </c:pt>
                <c:pt idx="20">
                  <c:v>47.2</c:v>
                </c:pt>
                <c:pt idx="21">
                  <c:v>47.4</c:v>
                </c:pt>
                <c:pt idx="22">
                  <c:v>47.4</c:v>
                </c:pt>
                <c:pt idx="23">
                  <c:v>47.4</c:v>
                </c:pt>
                <c:pt idx="24">
                  <c:v>47.4</c:v>
                </c:pt>
                <c:pt idx="25">
                  <c:v>47.8</c:v>
                </c:pt>
                <c:pt idx="26">
                  <c:v>47.8</c:v>
                </c:pt>
                <c:pt idx="27">
                  <c:v>47.8</c:v>
                </c:pt>
                <c:pt idx="28">
                  <c:v>47.8</c:v>
                </c:pt>
                <c:pt idx="29">
                  <c:v>47.8</c:v>
                </c:pt>
                <c:pt idx="30">
                  <c:v>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22822"/>
        <c:axId val="51112091"/>
      </c:lineChart>
      <c:catAx>
        <c:axId val="56970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4355"/>
        <c:crossesAt val="0"/>
        <c:auto val="1"/>
        <c:lblAlgn val="ctr"/>
        <c:lblOffset val="100"/>
        <c:noMultiLvlLbl val="0"/>
      </c:catAx>
      <c:valAx>
        <c:axId val="75654355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05831903945112"/>
              <c:y val="0.381331403762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0524"/>
        <c:crossesAt val="1"/>
        <c:crossBetween val="midCat"/>
        <c:majorUnit val="5"/>
      </c:valAx>
      <c:catAx>
        <c:axId val="16522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2091"/>
        <c:auto val="1"/>
        <c:lblAlgn val="ctr"/>
        <c:lblOffset val="100"/>
        <c:noMultiLvlLbl val="0"/>
      </c:catAx>
      <c:valAx>
        <c:axId val="51112091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52282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773740838921"/>
          <c:y val="0.467939441166648"/>
          <c:w val="0.100382036488383"/>
          <c:h val="0.062840921741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a  DECADE  MARZO  2023                                   TEMPERATURA DI RUGIADA</a:t>
            </a:r>
          </a:p>
        </c:rich>
      </c:tx>
      <c:layout>
        <c:manualLayout>
          <c:xMode val="edge"/>
          <c:yMode val="edge"/>
          <c:x val="0.169077228957935"/>
          <c:y val="0.03407514290471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7428170441698"/>
          <c:y val="0.0877407181308619"/>
          <c:w val="0.849323613114498"/>
          <c:h val="0.84588489927299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L$18:$AL$27</c:f>
              <c:numCache>
                <c:formatCode>General</c:formatCode>
                <c:ptCount val="10"/>
                <c:pt idx="0">
                  <c:v>14.5</c:v>
                </c:pt>
                <c:pt idx="1">
                  <c:v>13.8</c:v>
                </c:pt>
                <c:pt idx="2">
                  <c:v>13.6</c:v>
                </c:pt>
                <c:pt idx="3">
                  <c:v>13</c:v>
                </c:pt>
                <c:pt idx="4">
                  <c:v>12.4</c:v>
                </c:pt>
                <c:pt idx="5">
                  <c:v>4.2</c:v>
                </c:pt>
                <c:pt idx="6">
                  <c:v>5.4</c:v>
                </c:pt>
                <c:pt idx="7">
                  <c:v>10.7</c:v>
                </c:pt>
                <c:pt idx="8">
                  <c:v>12.7</c:v>
                </c:pt>
                <c:pt idx="9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K$18:$AK$27</c:f>
              <c:numCache>
                <c:formatCode>General</c:formatCode>
                <c:ptCount val="10"/>
                <c:pt idx="0">
                  <c:v>12.4</c:v>
                </c:pt>
                <c:pt idx="1">
                  <c:v>11.7</c:v>
                </c:pt>
                <c:pt idx="2">
                  <c:v>11</c:v>
                </c:pt>
                <c:pt idx="3">
                  <c:v>11</c:v>
                </c:pt>
                <c:pt idx="4">
                  <c:v>4.8</c:v>
                </c:pt>
                <c:pt idx="5">
                  <c:v>1.6</c:v>
                </c:pt>
                <c:pt idx="6">
                  <c:v>2</c:v>
                </c:pt>
                <c:pt idx="7">
                  <c:v>7.6</c:v>
                </c:pt>
                <c:pt idx="8">
                  <c:v>10.8</c:v>
                </c:pt>
                <c:pt idx="9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J$18:$AJ$27</c:f>
              <c:numCache>
                <c:formatCode>General</c:formatCode>
                <c:ptCount val="10"/>
                <c:pt idx="0">
                  <c:v>10.2</c:v>
                </c:pt>
                <c:pt idx="1">
                  <c:v>8.7</c:v>
                </c:pt>
                <c:pt idx="2">
                  <c:v>7.3</c:v>
                </c:pt>
                <c:pt idx="3">
                  <c:v>9.5</c:v>
                </c:pt>
                <c:pt idx="4">
                  <c:v>-4.2</c:v>
                </c:pt>
                <c:pt idx="5">
                  <c:v>-3</c:v>
                </c:pt>
                <c:pt idx="6">
                  <c:v>-3.9</c:v>
                </c:pt>
                <c:pt idx="7">
                  <c:v>4.1</c:v>
                </c:pt>
                <c:pt idx="8">
                  <c:v>8</c:v>
                </c:pt>
                <c:pt idx="9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33773"/>
        <c:axId val="61077725"/>
      </c:lineChart>
      <c:catAx>
        <c:axId val="88533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 SUD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3850142294647"/>
              <c:y val="0.92829790776402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7725"/>
        <c:crossesAt val="-30"/>
        <c:auto val="1"/>
        <c:lblAlgn val="ctr"/>
        <c:lblOffset val="100"/>
        <c:noMultiLvlLbl val="0"/>
      </c:catAx>
      <c:valAx>
        <c:axId val="61077725"/>
        <c:scaling>
          <c:orientation val="minMax"/>
          <c:max val="1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377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25507777475"/>
          <c:y val="0.455019701426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MARZO   2023     DIREZIONE   DOMINANTE   VENTO    PISA SUD  NERELLI  A</a:t>
            </a:r>
          </a:p>
        </c:rich>
      </c:tx>
      <c:layout>
        <c:manualLayout>
          <c:xMode val="edge"/>
          <c:yMode val="edge"/>
          <c:x val="0.092815186525071"/>
          <c:y val="0.036960985626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74014859766"/>
          <c:y val="0.207836172928575"/>
          <c:w val="0.467888123857315"/>
          <c:h val="0.635884344303236"/>
        </c:manualLayout>
      </c:layout>
      <c:radarChart>
        <c:radarStyle val="marker"/>
        <c:varyColors val="0"/>
        <c:ser>
          <c:idx val="0"/>
          <c:order val="0"/>
          <c:tx>
            <c:strRef>
              <c:f>"1° decade Dir. vento dominante"</c:f>
              <c:strCache>
                <c:ptCount val="1"/>
                <c:pt idx="0">
                  <c:v>1° decade 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47:$AB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47:$AC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16398635"/>
        <c:axId val="29686698"/>
      </c:radarChart>
      <c:catAx>
        <c:axId val="163986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686698"/>
        <c:crossesAt val="0"/>
        <c:auto val="1"/>
        <c:lblAlgn val="ctr"/>
        <c:lblOffset val="100"/>
        <c:noMultiLvlLbl val="0"/>
      </c:catAx>
      <c:valAx>
        <c:axId val="29686698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863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226397479286"/>
          <c:y val="0.47177978800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MARZO   2023  DIREZIONE   DOMINANTE   VENTO   PISA  SUD  NERELLI  A</a:t>
            </a:r>
          </a:p>
        </c:rich>
      </c:tx>
      <c:layout>
        <c:manualLayout>
          <c:xMode val="edge"/>
          <c:yMode val="edge"/>
          <c:x val="0.153171416319052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905851623718"/>
          <c:y val="0.198346190132638"/>
          <c:w val="0.476706561147714"/>
          <c:h val="0.640490593262667"/>
        </c:manualLayout>
      </c:layout>
      <c:radarChart>
        <c:radarStyle val="marker"/>
        <c:varyColors val="0"/>
        <c:ser>
          <c:idx val="0"/>
          <c:order val="0"/>
          <c:tx>
            <c:strRef>
              <c:f>"2° decade Dir vento dominante"</c:f>
              <c:strCache>
                <c:ptCount val="1"/>
                <c:pt idx="0">
                  <c:v>2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J$47:$AJ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K$47:$AK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81309279"/>
        <c:axId val="80360477"/>
      </c:radarChart>
      <c:catAx>
        <c:axId val="813092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0360477"/>
        <c:crossesAt val="0"/>
        <c:auto val="1"/>
        <c:lblAlgn val="ctr"/>
        <c:lblOffset val="100"/>
        <c:noMultiLvlLbl val="0"/>
      </c:catAx>
      <c:valAx>
        <c:axId val="80360477"/>
        <c:scaling>
          <c:orientation val="minMax"/>
          <c:max val="5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9279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19328681143"/>
          <c:y val="0.4888173594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RZO  2023  DIREZIONE  DOMINANTE  VENTO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87086724561"/>
          <c:y val="0.170399599844384"/>
          <c:w val="0.50905409089139"/>
          <c:h val="0.691991329961652"/>
        </c:manualLayout>
      </c:layout>
      <c:radarChart>
        <c:radarStyle val="marker"/>
        <c:varyColors val="0"/>
        <c:ser>
          <c:idx val="0"/>
          <c:order val="0"/>
          <c:tx>
            <c:strRef>
              <c:f>"3° decade Dir vento dominante"</c:f>
              <c:strCache>
                <c:ptCount val="1"/>
                <c:pt idx="0">
                  <c:v>3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O$47:$AO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P$47:$AP$6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54065447"/>
        <c:axId val="99305042"/>
      </c:radarChart>
      <c:catAx>
        <c:axId val="540654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305042"/>
        <c:crossesAt val="0"/>
        <c:auto val="1"/>
        <c:lblAlgn val="ctr"/>
        <c:lblOffset val="100"/>
        <c:noMultiLvlLbl val="0"/>
      </c:catAx>
      <c:valAx>
        <c:axId val="99305042"/>
        <c:scaling>
          <c:orientation val="minMax"/>
          <c:max val="5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5447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596518556019"/>
          <c:y val="0.48541099316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E SOLARE MAX e MED                          MARZO  2023</a:t>
            </a:r>
          </a:p>
        </c:rich>
      </c:tx>
      <c:layout>
        <c:manualLayout>
          <c:xMode val="edge"/>
          <c:yMode val="edge"/>
          <c:x val="0.214174211676553"/>
          <c:y val="0.034075142904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8545113956"/>
          <c:y val="0.112547866141295"/>
          <c:w val="0.799055572900406"/>
          <c:h val="0.805039125367667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  <c:pt idx="30">
                  <c:v>.31</c:v>
                </c:pt>
              </c:strCache>
            </c:strRef>
          </c:cat>
          <c:val>
            <c:numRef>
              <c:f>'Pisa sud'!$AQ$8:$AQ$38</c:f>
              <c:numCache>
                <c:formatCode>General</c:formatCode>
                <c:ptCount val="31"/>
                <c:pt idx="0">
                  <c:v>207</c:v>
                </c:pt>
                <c:pt idx="1">
                  <c:v>759</c:v>
                </c:pt>
                <c:pt idx="2">
                  <c:v>947</c:v>
                </c:pt>
                <c:pt idx="3">
                  <c:v>638</c:v>
                </c:pt>
                <c:pt idx="4">
                  <c:v>837</c:v>
                </c:pt>
                <c:pt idx="5">
                  <c:v>814</c:v>
                </c:pt>
                <c:pt idx="6">
                  <c:v>788</c:v>
                </c:pt>
                <c:pt idx="7">
                  <c:v>633</c:v>
                </c:pt>
                <c:pt idx="8">
                  <c:v>889</c:v>
                </c:pt>
                <c:pt idx="9">
                  <c:v>737</c:v>
                </c:pt>
                <c:pt idx="10">
                  <c:v>833</c:v>
                </c:pt>
                <c:pt idx="11">
                  <c:v>689</c:v>
                </c:pt>
                <c:pt idx="12">
                  <c:v>821</c:v>
                </c:pt>
                <c:pt idx="13">
                  <c:v>965</c:v>
                </c:pt>
                <c:pt idx="14">
                  <c:v>738</c:v>
                </c:pt>
                <c:pt idx="15">
                  <c:v>726</c:v>
                </c:pt>
                <c:pt idx="16">
                  <c:v>759</c:v>
                </c:pt>
                <c:pt idx="17">
                  <c:v>965</c:v>
                </c:pt>
                <c:pt idx="18">
                  <c:v>253</c:v>
                </c:pt>
                <c:pt idx="19">
                  <c:v>940</c:v>
                </c:pt>
                <c:pt idx="20">
                  <c:v>851</c:v>
                </c:pt>
                <c:pt idx="21">
                  <c:v>881</c:v>
                </c:pt>
                <c:pt idx="22">
                  <c:v>868</c:v>
                </c:pt>
                <c:pt idx="23">
                  <c:v>891</c:v>
                </c:pt>
                <c:pt idx="24">
                  <c:v>1060</c:v>
                </c:pt>
                <c:pt idx="25">
                  <c:v>874</c:v>
                </c:pt>
                <c:pt idx="26">
                  <c:v>773</c:v>
                </c:pt>
                <c:pt idx="27">
                  <c:v>814</c:v>
                </c:pt>
                <c:pt idx="28">
                  <c:v>1042</c:v>
                </c:pt>
                <c:pt idx="29">
                  <c:v>867</c:v>
                </c:pt>
                <c:pt idx="30">
                  <c:v>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  <c:pt idx="30">
                  <c:v>.31</c:v>
                </c:pt>
              </c:strCache>
            </c:strRef>
          </c:cat>
          <c:val>
            <c:numRef>
              <c:f>'Pisa sud'!$AP$8:$AP$38</c:f>
              <c:numCache>
                <c:formatCode>General</c:formatCode>
                <c:ptCount val="31"/>
                <c:pt idx="0">
                  <c:v>36.6</c:v>
                </c:pt>
                <c:pt idx="1">
                  <c:v>171.1</c:v>
                </c:pt>
                <c:pt idx="2">
                  <c:v>129</c:v>
                </c:pt>
                <c:pt idx="3">
                  <c:v>177.6</c:v>
                </c:pt>
                <c:pt idx="4">
                  <c:v>138.9</c:v>
                </c:pt>
                <c:pt idx="5">
                  <c:v>63.3</c:v>
                </c:pt>
                <c:pt idx="6">
                  <c:v>110.7</c:v>
                </c:pt>
                <c:pt idx="7">
                  <c:v>96.1</c:v>
                </c:pt>
                <c:pt idx="8">
                  <c:v>156.1</c:v>
                </c:pt>
                <c:pt idx="9">
                  <c:v>114.4</c:v>
                </c:pt>
                <c:pt idx="10">
                  <c:v>100.3</c:v>
                </c:pt>
                <c:pt idx="11">
                  <c:v>197.1</c:v>
                </c:pt>
                <c:pt idx="12">
                  <c:v>149</c:v>
                </c:pt>
                <c:pt idx="13">
                  <c:v>91.6</c:v>
                </c:pt>
                <c:pt idx="14">
                  <c:v>202.8</c:v>
                </c:pt>
                <c:pt idx="15">
                  <c:v>208.3</c:v>
                </c:pt>
                <c:pt idx="16">
                  <c:v>210.6</c:v>
                </c:pt>
                <c:pt idx="17">
                  <c:v>200.1</c:v>
                </c:pt>
                <c:pt idx="18">
                  <c:v>33.8</c:v>
                </c:pt>
                <c:pt idx="19">
                  <c:v>135.2</c:v>
                </c:pt>
                <c:pt idx="20">
                  <c:v>204.5</c:v>
                </c:pt>
                <c:pt idx="21">
                  <c:v>211.1</c:v>
                </c:pt>
                <c:pt idx="22">
                  <c:v>184.3</c:v>
                </c:pt>
                <c:pt idx="23">
                  <c:v>167.7</c:v>
                </c:pt>
                <c:pt idx="24">
                  <c:v>183</c:v>
                </c:pt>
                <c:pt idx="25">
                  <c:v>134.2</c:v>
                </c:pt>
                <c:pt idx="26">
                  <c:v>239.3</c:v>
                </c:pt>
                <c:pt idx="27">
                  <c:v>235.6</c:v>
                </c:pt>
                <c:pt idx="28">
                  <c:v>141.8</c:v>
                </c:pt>
                <c:pt idx="29">
                  <c:v>197.2</c:v>
                </c:pt>
                <c:pt idx="30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25151"/>
        <c:axId val="25762994"/>
      </c:lineChart>
      <c:catAx>
        <c:axId val="66125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63815173275"/>
              <c:y val="0.920972307009268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2994"/>
        <c:crossesAt val="0"/>
        <c:auto val="1"/>
        <c:lblAlgn val="ctr"/>
        <c:lblOffset val="100"/>
        <c:noMultiLvlLbl val="0"/>
      </c:catAx>
      <c:valAx>
        <c:axId val="25762994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6966906025601"/>
              <c:y val="0.424163383095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5151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16328442086"/>
          <c:y val="0.481991231477885"/>
          <c:w val="0.10189665938183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MARZO  2023                                RAD. SOLARE MAX e MED</a:t>
            </a:r>
          </a:p>
        </c:rich>
      </c:tx>
      <c:layout>
        <c:manualLayout>
          <c:xMode val="edge"/>
          <c:yMode val="edge"/>
          <c:x val="0.197533745672385"/>
          <c:y val="0.032895469219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523359396273"/>
          <c:y val="0.135923410887231"/>
          <c:w val="0.829696191698759"/>
          <c:h val="0.842925525993543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Q$8:$AQ$17</c:f>
              <c:numCache>
                <c:formatCode>General</c:formatCode>
                <c:ptCount val="10"/>
                <c:pt idx="0">
                  <c:v>207</c:v>
                </c:pt>
                <c:pt idx="1">
                  <c:v>759</c:v>
                </c:pt>
                <c:pt idx="2">
                  <c:v>947</c:v>
                </c:pt>
                <c:pt idx="3">
                  <c:v>638</c:v>
                </c:pt>
                <c:pt idx="4">
                  <c:v>837</c:v>
                </c:pt>
                <c:pt idx="5">
                  <c:v>814</c:v>
                </c:pt>
                <c:pt idx="6">
                  <c:v>788</c:v>
                </c:pt>
                <c:pt idx="7">
                  <c:v>633</c:v>
                </c:pt>
                <c:pt idx="8">
                  <c:v>889</c:v>
                </c:pt>
                <c:pt idx="9">
                  <c:v>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P$8:$AP$17</c:f>
              <c:numCache>
                <c:formatCode>General</c:formatCode>
                <c:ptCount val="10"/>
                <c:pt idx="0">
                  <c:v>36.6</c:v>
                </c:pt>
                <c:pt idx="1">
                  <c:v>171.1</c:v>
                </c:pt>
                <c:pt idx="2">
                  <c:v>129</c:v>
                </c:pt>
                <c:pt idx="3">
                  <c:v>177.6</c:v>
                </c:pt>
                <c:pt idx="4">
                  <c:v>138.9</c:v>
                </c:pt>
                <c:pt idx="5">
                  <c:v>63.3</c:v>
                </c:pt>
                <c:pt idx="6">
                  <c:v>110.7</c:v>
                </c:pt>
                <c:pt idx="7">
                  <c:v>96.1</c:v>
                </c:pt>
                <c:pt idx="8">
                  <c:v>156.1</c:v>
                </c:pt>
                <c:pt idx="9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98181"/>
        <c:axId val="11326336"/>
      </c:lineChart>
      <c:catAx>
        <c:axId val="72298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6336"/>
        <c:crossesAt val="0"/>
        <c:auto val="1"/>
        <c:lblAlgn val="ctr"/>
        <c:lblOffset val="100"/>
        <c:noMultiLvlLbl val="0"/>
      </c:catAx>
      <c:valAx>
        <c:axId val="1132633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8181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66472167114"/>
          <c:y val="0.474507402872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MARZO  2023                                 RAD SOLARE MAX e MED</a:t>
            </a:r>
          </a:p>
        </c:rich>
      </c:tx>
      <c:layout>
        <c:manualLayout>
          <c:xMode val="edge"/>
          <c:yMode val="edge"/>
          <c:x val="0.193122207110938"/>
          <c:y val="0.035518064265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29065475034"/>
          <c:y val="0.115211720961208"/>
          <c:w val="0.833650670293375"/>
          <c:h val="0.822798157500416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Q$18:$AQ$27</c:f>
              <c:numCache>
                <c:formatCode>General</c:formatCode>
                <c:ptCount val="10"/>
                <c:pt idx="0">
                  <c:v>833</c:v>
                </c:pt>
                <c:pt idx="1">
                  <c:v>689</c:v>
                </c:pt>
                <c:pt idx="2">
                  <c:v>821</c:v>
                </c:pt>
                <c:pt idx="3">
                  <c:v>965</c:v>
                </c:pt>
                <c:pt idx="4">
                  <c:v>738</c:v>
                </c:pt>
                <c:pt idx="5">
                  <c:v>726</c:v>
                </c:pt>
                <c:pt idx="6">
                  <c:v>759</c:v>
                </c:pt>
                <c:pt idx="7">
                  <c:v>965</c:v>
                </c:pt>
                <c:pt idx="8">
                  <c:v>253</c:v>
                </c:pt>
                <c:pt idx="9">
                  <c:v>9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P$18:$AP$27</c:f>
              <c:numCache>
                <c:formatCode>General</c:formatCode>
                <c:ptCount val="10"/>
                <c:pt idx="0">
                  <c:v>100.3</c:v>
                </c:pt>
                <c:pt idx="1">
                  <c:v>197.1</c:v>
                </c:pt>
                <c:pt idx="2">
                  <c:v>149</c:v>
                </c:pt>
                <c:pt idx="3">
                  <c:v>91.6</c:v>
                </c:pt>
                <c:pt idx="4">
                  <c:v>202.8</c:v>
                </c:pt>
                <c:pt idx="5">
                  <c:v>208.3</c:v>
                </c:pt>
                <c:pt idx="6">
                  <c:v>210.6</c:v>
                </c:pt>
                <c:pt idx="7">
                  <c:v>200.1</c:v>
                </c:pt>
                <c:pt idx="8">
                  <c:v>33.8</c:v>
                </c:pt>
                <c:pt idx="9">
                  <c:v>1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88226"/>
        <c:axId val="79025535"/>
      </c:lineChart>
      <c:catAx>
        <c:axId val="56688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322051680590635"/>
              <c:y val="0.922470725345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5535"/>
        <c:crossesAt val="0"/>
        <c:auto val="1"/>
        <c:lblAlgn val="ctr"/>
        <c:lblOffset val="100"/>
        <c:noMultiLvlLbl val="0"/>
      </c:catAx>
      <c:valAx>
        <c:axId val="79025535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8226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22090538178"/>
          <c:y val="0.48004883733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RZO  2023                                 RAD SOLARE MAX e MED</a:t>
            </a:r>
          </a:p>
        </c:rich>
      </c:tx>
      <c:layout>
        <c:manualLayout>
          <c:xMode val="edge"/>
          <c:yMode val="edge"/>
          <c:x val="0.197014346645987"/>
          <c:y val="0.032583397982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27452500969"/>
          <c:y val="0.111548265543611"/>
          <c:w val="0.827025979061652"/>
          <c:h val="0.832040341349884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Q$28:$AQ$38</c:f>
              <c:numCache>
                <c:formatCode>General</c:formatCode>
                <c:ptCount val="11"/>
                <c:pt idx="0">
                  <c:v>851</c:v>
                </c:pt>
                <c:pt idx="1">
                  <c:v>881</c:v>
                </c:pt>
                <c:pt idx="2">
                  <c:v>868</c:v>
                </c:pt>
                <c:pt idx="3">
                  <c:v>891</c:v>
                </c:pt>
                <c:pt idx="4">
                  <c:v>1060</c:v>
                </c:pt>
                <c:pt idx="5">
                  <c:v>874</c:v>
                </c:pt>
                <c:pt idx="6">
                  <c:v>773</c:v>
                </c:pt>
                <c:pt idx="7">
                  <c:v>814</c:v>
                </c:pt>
                <c:pt idx="8">
                  <c:v>1042</c:v>
                </c:pt>
                <c:pt idx="9">
                  <c:v>867</c:v>
                </c:pt>
                <c:pt idx="10">
                  <c:v>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P$28:$AP$38</c:f>
              <c:numCache>
                <c:formatCode>General</c:formatCode>
                <c:ptCount val="11"/>
                <c:pt idx="0">
                  <c:v>204.5</c:v>
                </c:pt>
                <c:pt idx="1">
                  <c:v>211.1</c:v>
                </c:pt>
                <c:pt idx="2">
                  <c:v>184.3</c:v>
                </c:pt>
                <c:pt idx="3">
                  <c:v>167.7</c:v>
                </c:pt>
                <c:pt idx="4">
                  <c:v>183</c:v>
                </c:pt>
                <c:pt idx="5">
                  <c:v>134.2</c:v>
                </c:pt>
                <c:pt idx="6">
                  <c:v>239.3</c:v>
                </c:pt>
                <c:pt idx="7">
                  <c:v>235.6</c:v>
                </c:pt>
                <c:pt idx="8">
                  <c:v>141.8</c:v>
                </c:pt>
                <c:pt idx="9">
                  <c:v>197.2</c:v>
                </c:pt>
                <c:pt idx="10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32606"/>
        <c:axId val="60263167"/>
      </c:lineChart>
      <c:catAx>
        <c:axId val="37732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3167"/>
        <c:crossesAt val="0"/>
        <c:auto val="1"/>
        <c:lblAlgn val="ctr"/>
        <c:lblOffset val="100"/>
        <c:noMultiLvlLbl val="0"/>
      </c:catAx>
      <c:valAx>
        <c:axId val="6026316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2606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04575416828"/>
          <c:y val="0.494624847611659"/>
          <c:w val="0.0889104303993796"/>
          <c:h val="0.062562340684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MARZO  2023    DIREZIONE PREVALENTE DEL VENTO    PISA SUD   NERELLI  A</a:t>
            </a:r>
          </a:p>
        </c:rich>
      </c:tx>
      <c:layout>
        <c:manualLayout>
          <c:xMode val="edge"/>
          <c:yMode val="edge"/>
          <c:x val="0.101379444336507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184573537983"/>
          <c:y val="0.170653199400633"/>
          <c:w val="0.515679036331844"/>
          <c:h val="0.74693379210833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W$9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W$10</c:f>
              <c:numCache>
                <c:formatCode>General</c:formatCode>
                <c:ptCount val="16"/>
                <c:pt idx="0">
                  <c:v>2.33</c:v>
                </c:pt>
                <c:pt idx="1">
                  <c:v>2.22</c:v>
                </c:pt>
                <c:pt idx="2">
                  <c:v>3.23</c:v>
                </c:pt>
                <c:pt idx="3">
                  <c:v>5.52</c:v>
                </c:pt>
                <c:pt idx="4">
                  <c:v>6.53</c:v>
                </c:pt>
                <c:pt idx="5">
                  <c:v>9.93</c:v>
                </c:pt>
                <c:pt idx="6">
                  <c:v>9.93</c:v>
                </c:pt>
                <c:pt idx="7">
                  <c:v>6.32</c:v>
                </c:pt>
                <c:pt idx="8">
                  <c:v>3.61</c:v>
                </c:pt>
                <c:pt idx="9">
                  <c:v>5.31</c:v>
                </c:pt>
                <c:pt idx="10">
                  <c:v>8.02</c:v>
                </c:pt>
                <c:pt idx="11">
                  <c:v>13.37</c:v>
                </c:pt>
                <c:pt idx="12">
                  <c:v>5.17</c:v>
                </c:pt>
                <c:pt idx="13">
                  <c:v>6.7</c:v>
                </c:pt>
                <c:pt idx="14">
                  <c:v>3.72</c:v>
                </c:pt>
                <c:pt idx="15">
                  <c:v>1.94</c:v>
                </c:pt>
              </c:numCache>
            </c:numRef>
          </c:val>
        </c:ser>
        <c:axId val="38783942"/>
        <c:axId val="44479902"/>
      </c:radarChart>
      <c:catAx>
        <c:axId val="387839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9902"/>
        <c:crossesAt val="0"/>
        <c:auto val="1"/>
        <c:lblAlgn val="ctr"/>
        <c:lblOffset val="100"/>
        <c:noMultiLvlLbl val="0"/>
      </c:catAx>
      <c:valAx>
        <c:axId val="44479902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78394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47950262289"/>
          <c:y val="0.48787391087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MARZO  2023   DIREZIONE PREVALENTE DEL VENTO     PISA SUD   NERELLI  A</a:t>
            </a:r>
          </a:p>
        </c:rich>
      </c:tx>
      <c:layout>
        <c:manualLayout>
          <c:xMode val="edge"/>
          <c:yMode val="edge"/>
          <c:x val="0.102651972428833"/>
          <c:y val="0.0357898252254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0604384906"/>
          <c:y val="0.169486808415897"/>
          <c:w val="0.606643560886327"/>
          <c:h val="0.749137259267505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W$1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W$13</c:f>
              <c:numCache>
                <c:formatCode>General</c:formatCode>
                <c:ptCount val="16"/>
                <c:pt idx="0">
                  <c:v>1.04</c:v>
                </c:pt>
                <c:pt idx="1">
                  <c:v>2.78</c:v>
                </c:pt>
                <c:pt idx="2">
                  <c:v>4.13</c:v>
                </c:pt>
                <c:pt idx="3">
                  <c:v>3.3</c:v>
                </c:pt>
                <c:pt idx="4">
                  <c:v>4.9</c:v>
                </c:pt>
                <c:pt idx="5">
                  <c:v>11.74</c:v>
                </c:pt>
                <c:pt idx="6">
                  <c:v>15.35</c:v>
                </c:pt>
                <c:pt idx="7">
                  <c:v>7.05</c:v>
                </c:pt>
                <c:pt idx="8">
                  <c:v>5.83</c:v>
                </c:pt>
                <c:pt idx="9">
                  <c:v>5.24</c:v>
                </c:pt>
                <c:pt idx="10">
                  <c:v>7.19</c:v>
                </c:pt>
                <c:pt idx="11">
                  <c:v>9.86</c:v>
                </c:pt>
                <c:pt idx="12">
                  <c:v>2.57</c:v>
                </c:pt>
                <c:pt idx="13">
                  <c:v>4.13</c:v>
                </c:pt>
                <c:pt idx="14">
                  <c:v>5.03</c:v>
                </c:pt>
                <c:pt idx="15">
                  <c:v>2.78</c:v>
                </c:pt>
              </c:numCache>
            </c:numRef>
          </c:val>
        </c:ser>
        <c:axId val="84360504"/>
        <c:axId val="40842927"/>
      </c:radarChart>
      <c:catAx>
        <c:axId val="843605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2927"/>
        <c:crossesAt val="0"/>
        <c:auto val="1"/>
        <c:lblAlgn val="ctr"/>
        <c:lblOffset val="100"/>
        <c:noMultiLvlLbl val="0"/>
      </c:catAx>
      <c:valAx>
        <c:axId val="40842927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36050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10966159118"/>
          <c:y val="0.49076032505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   MARZO   2023 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370458351182"/>
          <c:y val="0.0907019396431946"/>
          <c:w val="0.823591261341953"/>
          <c:h val="0.831045406546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nomeni"</c:f>
              <c:strCache>
                <c:ptCount val="1"/>
                <c:pt idx="0">
                  <c:v>Fenomeni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25:$AB$36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n</c:v>
                </c:pt>
                <c:pt idx="6">
                  <c:v>Gelo 24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'!$AC$25:$AC$36</c:f>
              <c:numCache>
                <c:formatCode>General</c:formatCode>
                <c:ptCount val="12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22689219"/>
        <c:axId val="60344148"/>
      </c:barChart>
      <c:catAx>
        <c:axId val="22689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0981346625647"/>
              <c:y val="0.9296948813427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4148"/>
        <c:crossesAt val="0"/>
        <c:auto val="1"/>
        <c:lblAlgn val="ctr"/>
        <c:lblOffset val="100"/>
        <c:noMultiLvlLbl val="0"/>
      </c:catAx>
      <c:valAx>
        <c:axId val="60344148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161610654620507"/>
              <c:y val="0.35180347913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921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367732388333"/>
          <c:y val="0.490524092702718"/>
          <c:w val="0.0838038864441762"/>
          <c:h val="0.031345523259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MARZO 2023     DIREZIONE PREVALENTE DEL VENTO  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99840510367"/>
          <c:y val="0.169486808415897"/>
          <c:w val="0.54070875636986"/>
          <c:h val="0.737671156629189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W$15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W$16</c:f>
              <c:numCache>
                <c:formatCode>General</c:formatCode>
                <c:ptCount val="16"/>
                <c:pt idx="0">
                  <c:v>0.92</c:v>
                </c:pt>
                <c:pt idx="1">
                  <c:v>1.86</c:v>
                </c:pt>
                <c:pt idx="2">
                  <c:v>2.18</c:v>
                </c:pt>
                <c:pt idx="3">
                  <c:v>1.7</c:v>
                </c:pt>
                <c:pt idx="4">
                  <c:v>3.38</c:v>
                </c:pt>
                <c:pt idx="5">
                  <c:v>9.66</c:v>
                </c:pt>
                <c:pt idx="6">
                  <c:v>9.5</c:v>
                </c:pt>
                <c:pt idx="7">
                  <c:v>4.51</c:v>
                </c:pt>
                <c:pt idx="8">
                  <c:v>5.4</c:v>
                </c:pt>
                <c:pt idx="9">
                  <c:v>8.24</c:v>
                </c:pt>
                <c:pt idx="10">
                  <c:v>7.32</c:v>
                </c:pt>
                <c:pt idx="11">
                  <c:v>13.83</c:v>
                </c:pt>
                <c:pt idx="12">
                  <c:v>6.76</c:v>
                </c:pt>
                <c:pt idx="13">
                  <c:v>9.56</c:v>
                </c:pt>
                <c:pt idx="14">
                  <c:v>3.95</c:v>
                </c:pt>
                <c:pt idx="15">
                  <c:v>1.74</c:v>
                </c:pt>
              </c:numCache>
            </c:numRef>
          </c:val>
        </c:ser>
        <c:axId val="49084195"/>
        <c:axId val="44500563"/>
      </c:radarChart>
      <c:catAx>
        <c:axId val="490841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0563"/>
        <c:crossesAt val="0"/>
        <c:auto val="1"/>
        <c:lblAlgn val="ctr"/>
        <c:lblOffset val="100"/>
        <c:noMultiLvlLbl val="0"/>
      </c:catAx>
      <c:valAx>
        <c:axId val="44500563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9084195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50149764656"/>
          <c:y val="0.476900812646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% CALMA  DI VENTO                                             MARZO   2023</a:t>
            </a:r>
          </a:p>
        </c:rich>
      </c:tx>
      <c:layout>
        <c:manualLayout>
          <c:xMode val="edge"/>
          <c:yMode val="edge"/>
          <c:x val="0.19848455410919"/>
          <c:y val="0.03262561138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080240917039"/>
          <c:y val="0.1154957759004"/>
          <c:w val="0.827744317077909"/>
          <c:h val="0.8368719430858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Calma "</c:f>
              <c:strCache>
                <c:ptCount val="1"/>
                <c:pt idx="0">
                  <c:v>% Calma 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X$7</c:f>
              <c:numCache>
                <c:formatCode>General</c:formatCode>
                <c:ptCount val="1"/>
                <c:pt idx="0">
                  <c:v>7.64</c:v>
                </c:pt>
              </c:numCache>
            </c:numRef>
          </c:val>
        </c:ser>
        <c:gapWidth val="500"/>
        <c:overlap val="0"/>
        <c:axId val="22023816"/>
        <c:axId val="7424335"/>
      </c:barChart>
      <c:catAx>
        <c:axId val="22023816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alma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335"/>
        <c:auto val="1"/>
        <c:lblAlgn val="ctr"/>
        <c:lblOffset val="100"/>
        <c:noMultiLvlLbl val="0"/>
      </c:catAx>
      <c:valAx>
        <c:axId val="742433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SUD                 NERELLI 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3816"/>
        <c:crossesAt val="1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742762774432"/>
          <c:y val="0.480324588706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REZIONE PREVALENTE PER SEI  INTERVALLI  DI  VELOCITA'  DEL  VENTO       MARZO  2023          PISA SUD       NERELLI  A</a:t>
            </a:r>
          </a:p>
        </c:rich>
      </c:tx>
      <c:layout>
        <c:manualLayout>
          <c:xMode val="edge"/>
          <c:yMode val="edge"/>
          <c:x val="0.0930957857393474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49280729796"/>
          <c:y val="0.1888562073367"/>
          <c:w val="0.544384234532767"/>
          <c:h val="0.738664742771519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27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7:$DW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26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6:$DW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25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5:$DW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24</c:f>
              <c:strCache>
                <c:ptCount val="1"/>
                <c:pt idx="0">
                  <c:v>4.0-6.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4:$DW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52</c:v>
                </c:pt>
                <c:pt idx="4">
                  <c:v>0.28</c:v>
                </c:pt>
                <c:pt idx="5">
                  <c:v>0.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49</c:v>
                </c:pt>
                <c:pt idx="10">
                  <c:v>1.53</c:v>
                </c:pt>
                <c:pt idx="11">
                  <c:v>2.22</c:v>
                </c:pt>
                <c:pt idx="12">
                  <c:v>0.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23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3:$DW$23</c:f>
              <c:numCache>
                <c:formatCode>General</c:formatCode>
                <c:ptCount val="16"/>
                <c:pt idx="0">
                  <c:v>0.07</c:v>
                </c:pt>
                <c:pt idx="1">
                  <c:v>0.03</c:v>
                </c:pt>
                <c:pt idx="2">
                  <c:v>0.28</c:v>
                </c:pt>
                <c:pt idx="3">
                  <c:v>1.6</c:v>
                </c:pt>
                <c:pt idx="4">
                  <c:v>1.42</c:v>
                </c:pt>
                <c:pt idx="5">
                  <c:v>1.49</c:v>
                </c:pt>
                <c:pt idx="6">
                  <c:v>0.56</c:v>
                </c:pt>
                <c:pt idx="7">
                  <c:v>0.03</c:v>
                </c:pt>
                <c:pt idx="8">
                  <c:v>0.03</c:v>
                </c:pt>
                <c:pt idx="9">
                  <c:v>1.94</c:v>
                </c:pt>
                <c:pt idx="10">
                  <c:v>3.13</c:v>
                </c:pt>
                <c:pt idx="11">
                  <c:v>7.12</c:v>
                </c:pt>
                <c:pt idx="12">
                  <c:v>1.81</c:v>
                </c:pt>
                <c:pt idx="13">
                  <c:v>1.7</c:v>
                </c:pt>
                <c:pt idx="14">
                  <c:v>0.66</c:v>
                </c:pt>
                <c:pt idx="15">
                  <c:v>0.17</c:v>
                </c:pt>
              </c:numCache>
            </c:numRef>
          </c:val>
        </c:ser>
        <c:ser>
          <c:idx val="7"/>
          <c:order val="7"/>
          <c:tx>
            <c:strRef>
              <c:f>'Pisa sud'!$DG$22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2:$DW$22</c:f>
              <c:numCache>
                <c:formatCode>General</c:formatCode>
                <c:ptCount val="16"/>
                <c:pt idx="0">
                  <c:v>2.26</c:v>
                </c:pt>
                <c:pt idx="1">
                  <c:v>2.19</c:v>
                </c:pt>
                <c:pt idx="2">
                  <c:v>2.85</c:v>
                </c:pt>
                <c:pt idx="3">
                  <c:v>3.4</c:v>
                </c:pt>
                <c:pt idx="4">
                  <c:v>4.83</c:v>
                </c:pt>
                <c:pt idx="5">
                  <c:v>8.4</c:v>
                </c:pt>
                <c:pt idx="6">
                  <c:v>9.38</c:v>
                </c:pt>
                <c:pt idx="7">
                  <c:v>6.28</c:v>
                </c:pt>
                <c:pt idx="8">
                  <c:v>3.58</c:v>
                </c:pt>
                <c:pt idx="9">
                  <c:v>2.88</c:v>
                </c:pt>
                <c:pt idx="10">
                  <c:v>3.37</c:v>
                </c:pt>
                <c:pt idx="11">
                  <c:v>4.03</c:v>
                </c:pt>
                <c:pt idx="12">
                  <c:v>3.23</c:v>
                </c:pt>
                <c:pt idx="13">
                  <c:v>5</c:v>
                </c:pt>
                <c:pt idx="14">
                  <c:v>3.06</c:v>
                </c:pt>
                <c:pt idx="15">
                  <c:v>1.77</c:v>
                </c:pt>
              </c:numCache>
            </c:numRef>
          </c:val>
        </c:ser>
        <c:axId val="754251"/>
        <c:axId val="71272971"/>
      </c:radarChart>
      <c:catAx>
        <c:axId val="7542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2971"/>
        <c:crossesAt val="0"/>
        <c:auto val="1"/>
        <c:lblAlgn val="ctr"/>
        <c:lblOffset val="100"/>
        <c:noMultiLvlLbl val="0"/>
      </c:catAx>
      <c:valAx>
        <c:axId val="71272971"/>
        <c:scaling>
          <c:orientation val="minMax"/>
          <c:max val="1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5425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502319597677"/>
          <c:y val="0.361673788778512"/>
          <c:w val="0.0880277572024483"/>
          <c:h val="0.295632388034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REZIONE PREVALENTE  PER SEI  INTERVALLI  DI  VELOCITA'  DEL VENTO   MARZO  2023          PISA SUD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497763255144"/>
          <c:y val="0.18669408626056"/>
          <c:w val="0.708133971291866"/>
          <c:h val="0.7272676745220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38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8:$DW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37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7:$DW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36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6:$DW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35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c388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5:$DW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</c:v>
                </c:pt>
                <c:pt idx="10">
                  <c:v>0.97</c:v>
                </c:pt>
                <c:pt idx="11">
                  <c:v>0.87</c:v>
                </c:pt>
                <c:pt idx="12">
                  <c:v>0</c:v>
                </c:pt>
                <c:pt idx="13">
                  <c:v>0.03</c:v>
                </c:pt>
                <c:pt idx="14">
                  <c:v>0.03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34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bbb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4:$DW$34</c:f>
              <c:numCache>
                <c:formatCode>General</c:formatCode>
                <c:ptCount val="16"/>
                <c:pt idx="0">
                  <c:v>0</c:v>
                </c:pt>
                <c:pt idx="1">
                  <c:v>0.03</c:v>
                </c:pt>
                <c:pt idx="2">
                  <c:v>0.03</c:v>
                </c:pt>
                <c:pt idx="3">
                  <c:v>0</c:v>
                </c:pt>
                <c:pt idx="4">
                  <c:v>0.17</c:v>
                </c:pt>
                <c:pt idx="5">
                  <c:v>0.56</c:v>
                </c:pt>
                <c:pt idx="6">
                  <c:v>2.99</c:v>
                </c:pt>
                <c:pt idx="7">
                  <c:v>0.8</c:v>
                </c:pt>
                <c:pt idx="8">
                  <c:v>0.63</c:v>
                </c:pt>
                <c:pt idx="9">
                  <c:v>1.25</c:v>
                </c:pt>
                <c:pt idx="10">
                  <c:v>2.47</c:v>
                </c:pt>
                <c:pt idx="11">
                  <c:v>4.9</c:v>
                </c:pt>
                <c:pt idx="12">
                  <c:v>0.38</c:v>
                </c:pt>
                <c:pt idx="13">
                  <c:v>0.9</c:v>
                </c:pt>
                <c:pt idx="14">
                  <c:v>1.7</c:v>
                </c:pt>
                <c:pt idx="15">
                  <c:v>0.35</c:v>
                </c:pt>
              </c:numCache>
            </c:numRef>
          </c:val>
        </c:ser>
        <c:ser>
          <c:idx val="7"/>
          <c:order val="7"/>
          <c:tx>
            <c:strRef>
              <c:f>'Pisa sud'!$DG$33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3:$DW$33</c:f>
              <c:numCache>
                <c:formatCode>General</c:formatCode>
                <c:ptCount val="16"/>
                <c:pt idx="0">
                  <c:v>1.04</c:v>
                </c:pt>
                <c:pt idx="1">
                  <c:v>2.74</c:v>
                </c:pt>
                <c:pt idx="2">
                  <c:v>4.1</c:v>
                </c:pt>
                <c:pt idx="3">
                  <c:v>3.3</c:v>
                </c:pt>
                <c:pt idx="4">
                  <c:v>4.72</c:v>
                </c:pt>
                <c:pt idx="5">
                  <c:v>11.18</c:v>
                </c:pt>
                <c:pt idx="6">
                  <c:v>12.36</c:v>
                </c:pt>
                <c:pt idx="7">
                  <c:v>6.25</c:v>
                </c:pt>
                <c:pt idx="8">
                  <c:v>5.21</c:v>
                </c:pt>
                <c:pt idx="9">
                  <c:v>3.89</c:v>
                </c:pt>
                <c:pt idx="10">
                  <c:v>3.75</c:v>
                </c:pt>
                <c:pt idx="11">
                  <c:v>4.1</c:v>
                </c:pt>
                <c:pt idx="12">
                  <c:v>2.19</c:v>
                </c:pt>
                <c:pt idx="13">
                  <c:v>3.19</c:v>
                </c:pt>
                <c:pt idx="14">
                  <c:v>3.3</c:v>
                </c:pt>
                <c:pt idx="15">
                  <c:v>2.43</c:v>
                </c:pt>
              </c:numCache>
            </c:numRef>
          </c:val>
        </c:ser>
        <c:axId val="97762129"/>
        <c:axId val="70506381"/>
      </c:radarChart>
      <c:catAx>
        <c:axId val="977621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6381"/>
        <c:crossesAt val="0"/>
        <c:auto val="1"/>
        <c:lblAlgn val="ctr"/>
        <c:lblOffset val="100"/>
        <c:noMultiLvlLbl val="0"/>
      </c:catAx>
      <c:valAx>
        <c:axId val="70506381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76212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02793013576"/>
          <c:y val="0.39111827478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 PER SEI  INTERVALLI  DI  VELOCITA'  DEL VENTO  MARZO  2023          PISA SUD 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012240139887"/>
          <c:y val="0.181823219728457"/>
          <c:w val="0.543889644453079"/>
          <c:h val="0.73699085619285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49</c:f>
              <c:strCache>
                <c:ptCount val="1"/>
                <c:pt idx="0">
                  <c:v>&gt;10.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9:$DW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48</c:f>
              <c:strCache>
                <c:ptCount val="1"/>
                <c:pt idx="0">
                  <c:v>8.0-10.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8:$DW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47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7:$DW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3</c:v>
                </c:pt>
                <c:pt idx="14">
                  <c:v>0.03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46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6:$DW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9</c:v>
                </c:pt>
                <c:pt idx="9">
                  <c:v>0.69</c:v>
                </c:pt>
                <c:pt idx="10">
                  <c:v>0.63</c:v>
                </c:pt>
                <c:pt idx="11">
                  <c:v>0.98</c:v>
                </c:pt>
                <c:pt idx="12">
                  <c:v>0.38</c:v>
                </c:pt>
                <c:pt idx="13">
                  <c:v>1.64</c:v>
                </c:pt>
                <c:pt idx="14">
                  <c:v>1.01</c:v>
                </c:pt>
                <c:pt idx="15">
                  <c:v>0.03</c:v>
                </c:pt>
              </c:numCache>
            </c:numRef>
          </c:val>
        </c:ser>
        <c:ser>
          <c:idx val="6"/>
          <c:order val="6"/>
          <c:tx>
            <c:strRef>
              <c:f>'Pisa sud'!$DG$45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5:$DW$45</c:f>
              <c:numCache>
                <c:formatCode>General</c:formatCode>
                <c:ptCount val="16"/>
                <c:pt idx="0">
                  <c:v>0.06</c:v>
                </c:pt>
                <c:pt idx="1">
                  <c:v>0.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9</c:v>
                </c:pt>
                <c:pt idx="6">
                  <c:v>0.44</c:v>
                </c:pt>
                <c:pt idx="7">
                  <c:v>0.09</c:v>
                </c:pt>
                <c:pt idx="8">
                  <c:v>1.04</c:v>
                </c:pt>
                <c:pt idx="9">
                  <c:v>3.35</c:v>
                </c:pt>
                <c:pt idx="10">
                  <c:v>3.35</c:v>
                </c:pt>
                <c:pt idx="11">
                  <c:v>6.47</c:v>
                </c:pt>
                <c:pt idx="12">
                  <c:v>2.15</c:v>
                </c:pt>
                <c:pt idx="13">
                  <c:v>3.31</c:v>
                </c:pt>
                <c:pt idx="14">
                  <c:v>0.95</c:v>
                </c:pt>
                <c:pt idx="15">
                  <c:v>0.38</c:v>
                </c:pt>
              </c:numCache>
            </c:numRef>
          </c:val>
        </c:ser>
        <c:ser>
          <c:idx val="7"/>
          <c:order val="7"/>
          <c:tx>
            <c:strRef>
              <c:f>'Pisa sud'!$DG$44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4:$DW$44</c:f>
              <c:numCache>
                <c:formatCode>General</c:formatCode>
                <c:ptCount val="16"/>
                <c:pt idx="0">
                  <c:v>0.85</c:v>
                </c:pt>
                <c:pt idx="1">
                  <c:v>1.74</c:v>
                </c:pt>
                <c:pt idx="2">
                  <c:v>2.18</c:v>
                </c:pt>
                <c:pt idx="3">
                  <c:v>1.7</c:v>
                </c:pt>
                <c:pt idx="4">
                  <c:v>3.38</c:v>
                </c:pt>
                <c:pt idx="5">
                  <c:v>9.47</c:v>
                </c:pt>
                <c:pt idx="6">
                  <c:v>9.06</c:v>
                </c:pt>
                <c:pt idx="7">
                  <c:v>4.42</c:v>
                </c:pt>
                <c:pt idx="8">
                  <c:v>4.26</c:v>
                </c:pt>
                <c:pt idx="9">
                  <c:v>4.2</c:v>
                </c:pt>
                <c:pt idx="10">
                  <c:v>3.35</c:v>
                </c:pt>
                <c:pt idx="11">
                  <c:v>6.38</c:v>
                </c:pt>
                <c:pt idx="12">
                  <c:v>4.23</c:v>
                </c:pt>
                <c:pt idx="13">
                  <c:v>4.58</c:v>
                </c:pt>
                <c:pt idx="14">
                  <c:v>1.96</c:v>
                </c:pt>
                <c:pt idx="15">
                  <c:v>1.33</c:v>
                </c:pt>
              </c:numCache>
            </c:numRef>
          </c:val>
        </c:ser>
        <c:axId val="40893269"/>
        <c:axId val="93517907"/>
      </c:radarChart>
      <c:catAx>
        <c:axId val="408932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7907"/>
        <c:crossesAt val="0"/>
        <c:auto val="1"/>
        <c:lblAlgn val="ctr"/>
        <c:lblOffset val="100"/>
        <c:noMultiLvlLbl val="0"/>
      </c:catAx>
      <c:valAx>
        <c:axId val="93517907"/>
        <c:scaling>
          <c:orientation val="minMax"/>
          <c:max val="1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89326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15096172528"/>
          <c:y val="0.3966749792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IREZIONE PREVALENTE  PER SEI INTERVALLI  DI VELOCITA' DEL VENTO  MARZO  2023 PISA SUD  NERELLI  A  </a:t>
            </a:r>
          </a:p>
        </c:rich>
      </c:tx>
      <c:layout>
        <c:manualLayout>
          <c:xMode val="edge"/>
          <c:yMode val="edge"/>
          <c:x val="0.128629409928192"/>
          <c:y val="0.029690881846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42054324071"/>
          <c:y val="0.185248903934736"/>
          <c:w val="0.539962535123322"/>
          <c:h val="0.728952772073922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60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60:$DW$6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59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9:$DW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58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8:$DW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57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7:$DW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17</c:v>
                </c:pt>
                <c:pt idx="4">
                  <c:v>0.09</c:v>
                </c:pt>
                <c:pt idx="5">
                  <c:v>0.01</c:v>
                </c:pt>
                <c:pt idx="6">
                  <c:v>0</c:v>
                </c:pt>
                <c:pt idx="7">
                  <c:v>0</c:v>
                </c:pt>
                <c:pt idx="8">
                  <c:v>0.03</c:v>
                </c:pt>
                <c:pt idx="9">
                  <c:v>0.44</c:v>
                </c:pt>
                <c:pt idx="10">
                  <c:v>1.03</c:v>
                </c:pt>
                <c:pt idx="11">
                  <c:v>1.34</c:v>
                </c:pt>
                <c:pt idx="12">
                  <c:v>0.18</c:v>
                </c:pt>
                <c:pt idx="13">
                  <c:v>0.59</c:v>
                </c:pt>
                <c:pt idx="14">
                  <c:v>0.37</c:v>
                </c:pt>
                <c:pt idx="15">
                  <c:v>0.01</c:v>
                </c:pt>
              </c:numCache>
            </c:numRef>
          </c:val>
        </c:ser>
        <c:ser>
          <c:idx val="6"/>
          <c:order val="6"/>
          <c:tx>
            <c:strRef>
              <c:f>'Pisa sud'!$DG$56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2b2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6:$DW$56</c:f>
              <c:numCache>
                <c:formatCode>General</c:formatCode>
                <c:ptCount val="16"/>
                <c:pt idx="0">
                  <c:v>0.04</c:v>
                </c:pt>
                <c:pt idx="1">
                  <c:v>0.07</c:v>
                </c:pt>
                <c:pt idx="2">
                  <c:v>0.1</c:v>
                </c:pt>
                <c:pt idx="3">
                  <c:v>0.52</c:v>
                </c:pt>
                <c:pt idx="4">
                  <c:v>0.52</c:v>
                </c:pt>
                <c:pt idx="5">
                  <c:v>0.73</c:v>
                </c:pt>
                <c:pt idx="6">
                  <c:v>1.3</c:v>
                </c:pt>
                <c:pt idx="7">
                  <c:v>0.3</c:v>
                </c:pt>
                <c:pt idx="8">
                  <c:v>0.58</c:v>
                </c:pt>
                <c:pt idx="9">
                  <c:v>2.22</c:v>
                </c:pt>
                <c:pt idx="10">
                  <c:v>2.99</c:v>
                </c:pt>
                <c:pt idx="11">
                  <c:v>6.17</c:v>
                </c:pt>
                <c:pt idx="12">
                  <c:v>1.47</c:v>
                </c:pt>
                <c:pt idx="13">
                  <c:v>2.02</c:v>
                </c:pt>
                <c:pt idx="14">
                  <c:v>1.1</c:v>
                </c:pt>
                <c:pt idx="15">
                  <c:v>0.3</c:v>
                </c:pt>
              </c:numCache>
            </c:numRef>
          </c:val>
        </c:ser>
        <c:ser>
          <c:idx val="7"/>
          <c:order val="7"/>
          <c:tx>
            <c:strRef>
              <c:f>'Pisa sud'!$DG$55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5:$DW$55</c:f>
              <c:numCache>
                <c:formatCode>General</c:formatCode>
                <c:ptCount val="16"/>
                <c:pt idx="0">
                  <c:v>1.37</c:v>
                </c:pt>
                <c:pt idx="1">
                  <c:v>2.21</c:v>
                </c:pt>
                <c:pt idx="2">
                  <c:v>3.01</c:v>
                </c:pt>
                <c:pt idx="3">
                  <c:v>2.77</c:v>
                </c:pt>
                <c:pt idx="4">
                  <c:v>4.28</c:v>
                </c:pt>
                <c:pt idx="5">
                  <c:v>9.68</c:v>
                </c:pt>
                <c:pt idx="6">
                  <c:v>10.23</c:v>
                </c:pt>
                <c:pt idx="7">
                  <c:v>5.61</c:v>
                </c:pt>
                <c:pt idx="8">
                  <c:v>4.35</c:v>
                </c:pt>
                <c:pt idx="9">
                  <c:v>3.67</c:v>
                </c:pt>
                <c:pt idx="10">
                  <c:v>3.48</c:v>
                </c:pt>
                <c:pt idx="11">
                  <c:v>4.88</c:v>
                </c:pt>
                <c:pt idx="12">
                  <c:v>3.25</c:v>
                </c:pt>
                <c:pt idx="13">
                  <c:v>4.27</c:v>
                </c:pt>
                <c:pt idx="14">
                  <c:v>2.74</c:v>
                </c:pt>
                <c:pt idx="15">
                  <c:v>1.83</c:v>
                </c:pt>
              </c:numCache>
            </c:numRef>
          </c:val>
        </c:ser>
        <c:axId val="60401835"/>
        <c:axId val="85002469"/>
      </c:radarChart>
      <c:catAx>
        <c:axId val="604018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2469"/>
        <c:auto val="1"/>
        <c:lblAlgn val="ctr"/>
        <c:lblOffset val="100"/>
        <c:noMultiLvlLbl val="0"/>
      </c:catAx>
      <c:valAx>
        <c:axId val="85002469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040183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5032781767"/>
          <c:y val="0.369498862312004"/>
          <c:w val="0.081212925382454"/>
          <c:h val="0.30345746156834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        MARZO 2023        PISA SUD  NERELLI  A</a:t>
            </a:r>
          </a:p>
        </c:rich>
      </c:tx>
      <c:layout>
        <c:manualLayout>
          <c:xMode val="edge"/>
          <c:yMode val="edge"/>
          <c:x val="0.151428016320187"/>
          <c:y val="0.045750542661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37750145716"/>
          <c:y val="0.191072521845606"/>
          <c:w val="0.524033417524772"/>
          <c:h val="0.714587855512885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W$6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W$7</c:f>
              <c:numCache>
                <c:formatCode>General</c:formatCode>
                <c:ptCount val="16"/>
                <c:pt idx="0">
                  <c:v>1.41</c:v>
                </c:pt>
                <c:pt idx="1">
                  <c:v>2.27</c:v>
                </c:pt>
                <c:pt idx="2">
                  <c:v>3.15</c:v>
                </c:pt>
                <c:pt idx="3">
                  <c:v>3.45</c:v>
                </c:pt>
                <c:pt idx="4">
                  <c:v>4.88</c:v>
                </c:pt>
                <c:pt idx="5">
                  <c:v>10.42</c:v>
                </c:pt>
                <c:pt idx="6">
                  <c:v>11.53</c:v>
                </c:pt>
                <c:pt idx="7">
                  <c:v>5.91</c:v>
                </c:pt>
                <c:pt idx="8">
                  <c:v>4.96</c:v>
                </c:pt>
                <c:pt idx="9">
                  <c:v>6.33</c:v>
                </c:pt>
                <c:pt idx="10">
                  <c:v>7.5</c:v>
                </c:pt>
                <c:pt idx="11">
                  <c:v>12.4</c:v>
                </c:pt>
                <c:pt idx="12">
                  <c:v>4.89</c:v>
                </c:pt>
                <c:pt idx="13">
                  <c:v>6.89</c:v>
                </c:pt>
                <c:pt idx="14">
                  <c:v>4.22</c:v>
                </c:pt>
                <c:pt idx="15">
                  <c:v>2.14</c:v>
                </c:pt>
              </c:numCache>
            </c:numRef>
          </c:val>
        </c:ser>
        <c:axId val="27611928"/>
        <c:axId val="45086699"/>
      </c:radarChart>
      <c:catAx>
        <c:axId val="276119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6699"/>
        <c:crossesAt val="0"/>
        <c:auto val="1"/>
        <c:lblAlgn val="ctr"/>
        <c:lblOffset val="100"/>
        <c:noMultiLvlLbl val="0"/>
      </c:catAx>
      <c:valAx>
        <c:axId val="45086699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61192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51894307364"/>
          <c:y val="0.477653475816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DIREZIONE PREVALENTE DEL VENTO + CALMA  MARZO  2023  PISA SUD  NERELLI  A</a:t>
            </a:r>
          </a:p>
        </c:rich>
      </c:tx>
      <c:layout>
        <c:manualLayout>
          <c:xMode val="edge"/>
          <c:yMode val="edge"/>
          <c:x val="0.128833165126931"/>
          <c:y val="0.028469948387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146029035013"/>
          <c:y val="0.177701315278317"/>
          <c:w val="0.659343218694201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1a dec dir prev vento"</c:f>
              <c:strCache>
                <c:ptCount val="1"/>
                <c:pt idx="0">
                  <c:v>1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X$9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X$10</c:f>
              <c:numCache>
                <c:formatCode>General</c:formatCode>
                <c:ptCount val="17"/>
                <c:pt idx="0">
                  <c:v>2.33</c:v>
                </c:pt>
                <c:pt idx="1">
                  <c:v>2.22</c:v>
                </c:pt>
                <c:pt idx="2">
                  <c:v>3.23</c:v>
                </c:pt>
                <c:pt idx="3">
                  <c:v>5.52</c:v>
                </c:pt>
                <c:pt idx="4">
                  <c:v>6.53</c:v>
                </c:pt>
                <c:pt idx="5">
                  <c:v>9.93</c:v>
                </c:pt>
                <c:pt idx="6">
                  <c:v>9.93</c:v>
                </c:pt>
                <c:pt idx="7">
                  <c:v>6.32</c:v>
                </c:pt>
                <c:pt idx="8">
                  <c:v>3.61</c:v>
                </c:pt>
                <c:pt idx="9">
                  <c:v>5.31</c:v>
                </c:pt>
                <c:pt idx="10">
                  <c:v>8.02</c:v>
                </c:pt>
                <c:pt idx="11">
                  <c:v>13.37</c:v>
                </c:pt>
                <c:pt idx="12">
                  <c:v>5.17</c:v>
                </c:pt>
                <c:pt idx="13">
                  <c:v>6.7</c:v>
                </c:pt>
                <c:pt idx="14">
                  <c:v>3.72</c:v>
                </c:pt>
                <c:pt idx="15">
                  <c:v>1.94</c:v>
                </c:pt>
                <c:pt idx="16">
                  <c:v>6.15</c:v>
                </c:pt>
              </c:numCache>
            </c:numRef>
          </c:val>
        </c:ser>
        <c:axId val="39621614"/>
        <c:axId val="37848271"/>
      </c:radarChart>
      <c:catAx>
        <c:axId val="396216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8271"/>
        <c:crossesAt val="0"/>
        <c:auto val="1"/>
        <c:lblAlgn val="ctr"/>
        <c:lblOffset val="100"/>
        <c:noMultiLvlLbl val="0"/>
      </c:catAx>
      <c:valAx>
        <c:axId val="37848271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3962161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425898610356"/>
          <c:y val="0.479604861535046"/>
          <c:w val="0.150648241596149"/>
          <c:h val="0.031300294133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DECADE DIREZIONE PREVALENTE DEL VENTO + CALMA   MARZO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544637647333"/>
          <c:y val="0.177501948124235"/>
          <c:w val="0.5443653479597"/>
          <c:h val="0.739897584325949"/>
        </c:manualLayout>
      </c:layout>
      <c:radarChart>
        <c:radarStyle val="filled"/>
        <c:varyColors val="0"/>
        <c:ser>
          <c:idx val="0"/>
          <c:order val="0"/>
          <c:tx>
            <c:strRef>
              <c:f>"2a dec dir prev vento"</c:f>
              <c:strCache>
                <c:ptCount val="1"/>
                <c:pt idx="0">
                  <c:v>2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X$12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X$13</c:f>
              <c:numCache>
                <c:formatCode>General</c:formatCode>
                <c:ptCount val="17"/>
                <c:pt idx="0">
                  <c:v>1.04</c:v>
                </c:pt>
                <c:pt idx="1">
                  <c:v>2.78</c:v>
                </c:pt>
                <c:pt idx="2">
                  <c:v>4.13</c:v>
                </c:pt>
                <c:pt idx="3">
                  <c:v>3.3</c:v>
                </c:pt>
                <c:pt idx="4">
                  <c:v>4.9</c:v>
                </c:pt>
                <c:pt idx="5">
                  <c:v>11.74</c:v>
                </c:pt>
                <c:pt idx="6">
                  <c:v>15.35</c:v>
                </c:pt>
                <c:pt idx="7">
                  <c:v>7.05</c:v>
                </c:pt>
                <c:pt idx="8">
                  <c:v>5.83</c:v>
                </c:pt>
                <c:pt idx="9">
                  <c:v>5.24</c:v>
                </c:pt>
                <c:pt idx="10">
                  <c:v>7.19</c:v>
                </c:pt>
                <c:pt idx="11">
                  <c:v>9.86</c:v>
                </c:pt>
                <c:pt idx="12">
                  <c:v>2.57</c:v>
                </c:pt>
                <c:pt idx="13">
                  <c:v>4.13</c:v>
                </c:pt>
                <c:pt idx="14">
                  <c:v>5.03</c:v>
                </c:pt>
                <c:pt idx="15">
                  <c:v>2.78</c:v>
                </c:pt>
                <c:pt idx="16">
                  <c:v>7.08</c:v>
                </c:pt>
              </c:numCache>
            </c:numRef>
          </c:val>
        </c:ser>
        <c:axId val="3348447"/>
        <c:axId val="41128105"/>
      </c:radarChart>
      <c:catAx>
        <c:axId val="33484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8105"/>
        <c:crossesAt val="0"/>
        <c:auto val="1"/>
        <c:lblAlgn val="ctr"/>
        <c:lblOffset val="100"/>
        <c:noMultiLvlLbl val="0"/>
      </c:catAx>
      <c:valAx>
        <c:axId val="41128105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334844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512584121057"/>
          <c:y val="0.485416898586218"/>
          <c:w val="0.159178433889602"/>
          <c:h val="0.031392630524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DEL VENTO + CALMA  MARZO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16595579682"/>
          <c:y val="0.177701315278317"/>
          <c:w val="0.71279565723148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3a dec dir prev vento"</c:f>
              <c:strCache>
                <c:ptCount val="1"/>
                <c:pt idx="0">
                  <c:v>3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X$15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X$16</c:f>
              <c:numCache>
                <c:formatCode>General</c:formatCode>
                <c:ptCount val="17"/>
                <c:pt idx="0">
                  <c:v>0.92</c:v>
                </c:pt>
                <c:pt idx="1">
                  <c:v>1.86</c:v>
                </c:pt>
                <c:pt idx="2">
                  <c:v>2.18</c:v>
                </c:pt>
                <c:pt idx="3">
                  <c:v>1.7</c:v>
                </c:pt>
                <c:pt idx="4">
                  <c:v>3.38</c:v>
                </c:pt>
                <c:pt idx="5">
                  <c:v>9.66</c:v>
                </c:pt>
                <c:pt idx="6">
                  <c:v>9.5</c:v>
                </c:pt>
                <c:pt idx="7">
                  <c:v>4.51</c:v>
                </c:pt>
                <c:pt idx="8">
                  <c:v>5.4</c:v>
                </c:pt>
                <c:pt idx="9">
                  <c:v>8.24</c:v>
                </c:pt>
                <c:pt idx="10">
                  <c:v>7.32</c:v>
                </c:pt>
                <c:pt idx="11">
                  <c:v>13.83</c:v>
                </c:pt>
                <c:pt idx="12">
                  <c:v>6.76</c:v>
                </c:pt>
                <c:pt idx="13">
                  <c:v>9.56</c:v>
                </c:pt>
                <c:pt idx="14">
                  <c:v>3.95</c:v>
                </c:pt>
                <c:pt idx="15">
                  <c:v>1.74</c:v>
                </c:pt>
                <c:pt idx="16">
                  <c:v>9.5</c:v>
                </c:pt>
              </c:numCache>
            </c:numRef>
          </c:val>
        </c:ser>
        <c:axId val="56330743"/>
        <c:axId val="41030820"/>
      </c:radarChart>
      <c:catAx>
        <c:axId val="563307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0820"/>
        <c:crossesAt val="0"/>
        <c:auto val="1"/>
        <c:lblAlgn val="ctr"/>
        <c:lblOffset val="100"/>
        <c:noMultiLvlLbl val="0"/>
      </c:catAx>
      <c:valAx>
        <c:axId val="41030820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5633074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436603334626"/>
          <c:y val="0.48176924357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                                                        MARZO   2023</a:t>
            </a:r>
          </a:p>
        </c:rich>
      </c:tx>
      <c:layout>
        <c:manualLayout>
          <c:xMode val="edge"/>
          <c:yMode val="edge"/>
          <c:x val="0.246508733029914"/>
          <c:y val="0.04135171187194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2720659742483"/>
          <c:y val="0.112827923521565"/>
          <c:w val="0.815964523281596"/>
          <c:h val="0.821087149844375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38</c:f>
              <c:numCache>
                <c:formatCode>General</c:formatCode>
                <c:ptCount val="31"/>
                <c:pt idx="0">
                  <c:v>1014.2</c:v>
                </c:pt>
                <c:pt idx="1">
                  <c:v>1014.3</c:v>
                </c:pt>
                <c:pt idx="2">
                  <c:v>1016.1</c:v>
                </c:pt>
                <c:pt idx="3">
                  <c:v>1016.7</c:v>
                </c:pt>
                <c:pt idx="4">
                  <c:v>1014</c:v>
                </c:pt>
                <c:pt idx="5">
                  <c:v>1010.7</c:v>
                </c:pt>
                <c:pt idx="6">
                  <c:v>1007.8</c:v>
                </c:pt>
                <c:pt idx="7">
                  <c:v>1008.9</c:v>
                </c:pt>
                <c:pt idx="8">
                  <c:v>1007.9</c:v>
                </c:pt>
                <c:pt idx="9">
                  <c:v>1006.9</c:v>
                </c:pt>
                <c:pt idx="10">
                  <c:v>1003.7</c:v>
                </c:pt>
                <c:pt idx="11">
                  <c:v>1016.5</c:v>
                </c:pt>
                <c:pt idx="12">
                  <c:v>1019.3</c:v>
                </c:pt>
                <c:pt idx="13">
                  <c:v>1013</c:v>
                </c:pt>
                <c:pt idx="14">
                  <c:v>1016.4</c:v>
                </c:pt>
                <c:pt idx="15">
                  <c:v>1021.7</c:v>
                </c:pt>
                <c:pt idx="16">
                  <c:v>1021.7</c:v>
                </c:pt>
                <c:pt idx="17">
                  <c:v>1019.2</c:v>
                </c:pt>
                <c:pt idx="18">
                  <c:v>1020.3</c:v>
                </c:pt>
                <c:pt idx="19">
                  <c:v>1018.8</c:v>
                </c:pt>
                <c:pt idx="20">
                  <c:v>1018.4</c:v>
                </c:pt>
                <c:pt idx="21">
                  <c:v>1017.5</c:v>
                </c:pt>
                <c:pt idx="22">
                  <c:v>1019</c:v>
                </c:pt>
                <c:pt idx="23">
                  <c:v>1019.1</c:v>
                </c:pt>
                <c:pt idx="24">
                  <c:v>1016</c:v>
                </c:pt>
                <c:pt idx="25">
                  <c:v>1014.9</c:v>
                </c:pt>
                <c:pt idx="26">
                  <c:v>1015.3</c:v>
                </c:pt>
                <c:pt idx="27">
                  <c:v>1026.3</c:v>
                </c:pt>
                <c:pt idx="28">
                  <c:v>1026.8</c:v>
                </c:pt>
                <c:pt idx="29">
                  <c:v>1025.6</c:v>
                </c:pt>
                <c:pt idx="30">
                  <c:v>10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38</c:f>
              <c:numCache>
                <c:formatCode>General</c:formatCode>
                <c:ptCount val="31"/>
                <c:pt idx="0">
                  <c:v>1013.2</c:v>
                </c:pt>
                <c:pt idx="1">
                  <c:v>1013.2</c:v>
                </c:pt>
                <c:pt idx="2">
                  <c:v>1014.2</c:v>
                </c:pt>
                <c:pt idx="3">
                  <c:v>1014.9</c:v>
                </c:pt>
                <c:pt idx="4">
                  <c:v>1012.7</c:v>
                </c:pt>
                <c:pt idx="5">
                  <c:v>1007.7</c:v>
                </c:pt>
                <c:pt idx="6">
                  <c:v>1006.5</c:v>
                </c:pt>
                <c:pt idx="7">
                  <c:v>1007.4</c:v>
                </c:pt>
                <c:pt idx="8">
                  <c:v>1007.1</c:v>
                </c:pt>
                <c:pt idx="9">
                  <c:v>1001.7</c:v>
                </c:pt>
                <c:pt idx="10">
                  <c:v>1001</c:v>
                </c:pt>
                <c:pt idx="11">
                  <c:v>1010.8</c:v>
                </c:pt>
                <c:pt idx="12">
                  <c:v>1016.8</c:v>
                </c:pt>
                <c:pt idx="13">
                  <c:v>1005</c:v>
                </c:pt>
                <c:pt idx="14">
                  <c:v>1008.9</c:v>
                </c:pt>
                <c:pt idx="15">
                  <c:v>1019.6</c:v>
                </c:pt>
                <c:pt idx="16">
                  <c:v>1020</c:v>
                </c:pt>
                <c:pt idx="17">
                  <c:v>1018.3</c:v>
                </c:pt>
                <c:pt idx="18">
                  <c:v>1019.2</c:v>
                </c:pt>
                <c:pt idx="19">
                  <c:v>1017.8</c:v>
                </c:pt>
                <c:pt idx="20">
                  <c:v>1016.9</c:v>
                </c:pt>
                <c:pt idx="21">
                  <c:v>1016.5</c:v>
                </c:pt>
                <c:pt idx="22">
                  <c:v>1017.6</c:v>
                </c:pt>
                <c:pt idx="23">
                  <c:v>1017.6</c:v>
                </c:pt>
                <c:pt idx="24">
                  <c:v>1014.8</c:v>
                </c:pt>
                <c:pt idx="25">
                  <c:v>1009.6</c:v>
                </c:pt>
                <c:pt idx="26">
                  <c:v>1006.6</c:v>
                </c:pt>
                <c:pt idx="27">
                  <c:v>1022.7</c:v>
                </c:pt>
                <c:pt idx="28">
                  <c:v>1025.7</c:v>
                </c:pt>
                <c:pt idx="29">
                  <c:v>1023</c:v>
                </c:pt>
                <c:pt idx="30">
                  <c:v>10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38</c:f>
              <c:numCache>
                <c:formatCode>General</c:formatCode>
                <c:ptCount val="31"/>
                <c:pt idx="0">
                  <c:v>1011.6</c:v>
                </c:pt>
                <c:pt idx="1">
                  <c:v>1011.5</c:v>
                </c:pt>
                <c:pt idx="2">
                  <c:v>1013</c:v>
                </c:pt>
                <c:pt idx="3">
                  <c:v>1012.9</c:v>
                </c:pt>
                <c:pt idx="4">
                  <c:v>1010.7</c:v>
                </c:pt>
                <c:pt idx="5">
                  <c:v>1006</c:v>
                </c:pt>
                <c:pt idx="6">
                  <c:v>1005</c:v>
                </c:pt>
                <c:pt idx="7">
                  <c:v>1004.9</c:v>
                </c:pt>
                <c:pt idx="8">
                  <c:v>1006</c:v>
                </c:pt>
                <c:pt idx="9">
                  <c:v>999.1</c:v>
                </c:pt>
                <c:pt idx="10">
                  <c:v>999.5</c:v>
                </c:pt>
                <c:pt idx="11">
                  <c:v>1003.8</c:v>
                </c:pt>
                <c:pt idx="12">
                  <c:v>1013</c:v>
                </c:pt>
                <c:pt idx="13">
                  <c:v>1001.4</c:v>
                </c:pt>
                <c:pt idx="14">
                  <c:v>1003.3</c:v>
                </c:pt>
                <c:pt idx="15">
                  <c:v>1016.3</c:v>
                </c:pt>
                <c:pt idx="16">
                  <c:v>1018.4</c:v>
                </c:pt>
                <c:pt idx="17">
                  <c:v>1016.8</c:v>
                </c:pt>
                <c:pt idx="18">
                  <c:v>1018.3</c:v>
                </c:pt>
                <c:pt idx="19">
                  <c:v>1016.6</c:v>
                </c:pt>
                <c:pt idx="20">
                  <c:v>1015.2</c:v>
                </c:pt>
                <c:pt idx="21">
                  <c:v>1015.4</c:v>
                </c:pt>
                <c:pt idx="22">
                  <c:v>1016.5</c:v>
                </c:pt>
                <c:pt idx="23">
                  <c:v>1015.4</c:v>
                </c:pt>
                <c:pt idx="24">
                  <c:v>1013.6</c:v>
                </c:pt>
                <c:pt idx="25">
                  <c:v>1003.1</c:v>
                </c:pt>
                <c:pt idx="26">
                  <c:v>1002.5</c:v>
                </c:pt>
                <c:pt idx="27">
                  <c:v>1015.4</c:v>
                </c:pt>
                <c:pt idx="28">
                  <c:v>1024.6</c:v>
                </c:pt>
                <c:pt idx="29">
                  <c:v>1019.9</c:v>
                </c:pt>
                <c:pt idx="30">
                  <c:v>10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0580"/>
        <c:axId val="53654229"/>
      </c:lineChart>
      <c:catAx>
        <c:axId val="29050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4229"/>
        <c:crossesAt val="800"/>
        <c:auto val="1"/>
        <c:lblAlgn val="ctr"/>
        <c:lblOffset val="100"/>
        <c:noMultiLvlLbl val="0"/>
      </c:catAx>
      <c:valAx>
        <c:axId val="53654229"/>
        <c:scaling>
          <c:orientation val="minMax"/>
          <c:max val="1035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301085307503793"/>
              <c:y val="0.436582925744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05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13000350099"/>
          <c:y val="0.4543130280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+ CALMA   MARZO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51236969"/>
          <c:y val="0.177690084481992"/>
          <c:w val="0.603936517815466"/>
          <c:h val="0.73821698532681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 + calma"</c:f>
              <c:strCache>
                <c:ptCount val="1"/>
                <c:pt idx="0">
                  <c:v>% direzione prevalente + calm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X$6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X$7</c:f>
              <c:numCache>
                <c:formatCode>General</c:formatCode>
                <c:ptCount val="17"/>
                <c:pt idx="0">
                  <c:v>1.41</c:v>
                </c:pt>
                <c:pt idx="1">
                  <c:v>2.27</c:v>
                </c:pt>
                <c:pt idx="2">
                  <c:v>3.15</c:v>
                </c:pt>
                <c:pt idx="3">
                  <c:v>3.45</c:v>
                </c:pt>
                <c:pt idx="4">
                  <c:v>4.88</c:v>
                </c:pt>
                <c:pt idx="5">
                  <c:v>10.42</c:v>
                </c:pt>
                <c:pt idx="6">
                  <c:v>11.53</c:v>
                </c:pt>
                <c:pt idx="7">
                  <c:v>5.91</c:v>
                </c:pt>
                <c:pt idx="8">
                  <c:v>4.96</c:v>
                </c:pt>
                <c:pt idx="9">
                  <c:v>6.33</c:v>
                </c:pt>
                <c:pt idx="10">
                  <c:v>7.5</c:v>
                </c:pt>
                <c:pt idx="11">
                  <c:v>12.4</c:v>
                </c:pt>
                <c:pt idx="12">
                  <c:v>4.89</c:v>
                </c:pt>
                <c:pt idx="13">
                  <c:v>6.89</c:v>
                </c:pt>
                <c:pt idx="14">
                  <c:v>4.22</c:v>
                </c:pt>
                <c:pt idx="15">
                  <c:v>2.14</c:v>
                </c:pt>
                <c:pt idx="16">
                  <c:v>7.64</c:v>
                </c:pt>
              </c:numCache>
            </c:numRef>
          </c:val>
        </c:ser>
        <c:axId val="38770549"/>
        <c:axId val="56944150"/>
      </c:radarChart>
      <c:catAx>
        <c:axId val="387705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4150"/>
        <c:crossesAt val="0"/>
        <c:auto val="1"/>
        <c:lblAlgn val="ctr"/>
        <c:lblOffset val="100"/>
        <c:noMultiLvlLbl val="0"/>
      </c:catAx>
      <c:valAx>
        <c:axId val="56944150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3877054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920491675743"/>
          <c:y val="0.481769675411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 RELATIVA                                            MARZO    2023</a:t>
            </a:r>
          </a:p>
        </c:rich>
      </c:tx>
      <c:layout>
        <c:manualLayout>
          <c:xMode val="edge"/>
          <c:yMode val="edge"/>
          <c:x val="0.241627725856698"/>
          <c:y val="0.035154315893711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355140186916"/>
          <c:y val="0.105407933102272"/>
          <c:w val="0.851752336448598"/>
          <c:h val="0.844748858447489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L$8:$L$38</c:f>
              <c:numCache>
                <c:formatCode>General</c:formatCode>
                <c:ptCount val="31"/>
                <c:pt idx="0">
                  <c:v>98</c:v>
                </c:pt>
                <c:pt idx="1">
                  <c:v>94</c:v>
                </c:pt>
                <c:pt idx="2">
                  <c:v>84</c:v>
                </c:pt>
                <c:pt idx="3">
                  <c:v>92</c:v>
                </c:pt>
                <c:pt idx="4">
                  <c:v>95</c:v>
                </c:pt>
                <c:pt idx="5">
                  <c:v>100</c:v>
                </c:pt>
                <c:pt idx="6">
                  <c:v>96</c:v>
                </c:pt>
                <c:pt idx="7">
                  <c:v>98</c:v>
                </c:pt>
                <c:pt idx="8">
                  <c:v>96</c:v>
                </c:pt>
                <c:pt idx="9">
                  <c:v>98</c:v>
                </c:pt>
                <c:pt idx="10">
                  <c:v>96</c:v>
                </c:pt>
                <c:pt idx="11">
                  <c:v>99</c:v>
                </c:pt>
                <c:pt idx="12">
                  <c:v>99</c:v>
                </c:pt>
                <c:pt idx="13">
                  <c:v>94</c:v>
                </c:pt>
                <c:pt idx="14">
                  <c:v>99</c:v>
                </c:pt>
                <c:pt idx="15">
                  <c:v>78</c:v>
                </c:pt>
                <c:pt idx="16">
                  <c:v>80</c:v>
                </c:pt>
                <c:pt idx="17">
                  <c:v>88</c:v>
                </c:pt>
                <c:pt idx="18">
                  <c:v>98</c:v>
                </c:pt>
                <c:pt idx="19">
                  <c:v>99</c:v>
                </c:pt>
                <c:pt idx="20">
                  <c:v>97</c:v>
                </c:pt>
                <c:pt idx="21">
                  <c:v>100</c:v>
                </c:pt>
                <c:pt idx="22">
                  <c:v>97</c:v>
                </c:pt>
                <c:pt idx="23">
                  <c:v>96</c:v>
                </c:pt>
                <c:pt idx="24">
                  <c:v>93</c:v>
                </c:pt>
                <c:pt idx="25">
                  <c:v>88</c:v>
                </c:pt>
                <c:pt idx="26">
                  <c:v>87</c:v>
                </c:pt>
                <c:pt idx="27">
                  <c:v>63</c:v>
                </c:pt>
                <c:pt idx="28">
                  <c:v>94</c:v>
                </c:pt>
                <c:pt idx="29">
                  <c:v>95</c:v>
                </c:pt>
                <c:pt idx="30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M$8:$M$38</c:f>
              <c:numCache>
                <c:formatCode>General</c:formatCode>
                <c:ptCount val="31"/>
                <c:pt idx="0">
                  <c:v>87</c:v>
                </c:pt>
                <c:pt idx="1">
                  <c:v>72</c:v>
                </c:pt>
                <c:pt idx="2">
                  <c:v>69</c:v>
                </c:pt>
                <c:pt idx="3">
                  <c:v>73</c:v>
                </c:pt>
                <c:pt idx="4">
                  <c:v>80</c:v>
                </c:pt>
                <c:pt idx="5">
                  <c:v>85</c:v>
                </c:pt>
                <c:pt idx="6">
                  <c:v>78</c:v>
                </c:pt>
                <c:pt idx="7">
                  <c:v>89</c:v>
                </c:pt>
                <c:pt idx="8">
                  <c:v>85</c:v>
                </c:pt>
                <c:pt idx="9">
                  <c:v>84</c:v>
                </c:pt>
                <c:pt idx="10">
                  <c:v>85</c:v>
                </c:pt>
                <c:pt idx="11">
                  <c:v>85</c:v>
                </c:pt>
                <c:pt idx="12">
                  <c:v>84</c:v>
                </c:pt>
                <c:pt idx="13">
                  <c:v>83</c:v>
                </c:pt>
                <c:pt idx="14">
                  <c:v>66</c:v>
                </c:pt>
                <c:pt idx="15">
                  <c:v>55</c:v>
                </c:pt>
                <c:pt idx="16">
                  <c:v>56</c:v>
                </c:pt>
                <c:pt idx="17">
                  <c:v>75</c:v>
                </c:pt>
                <c:pt idx="18">
                  <c:v>90</c:v>
                </c:pt>
                <c:pt idx="19">
                  <c:v>88</c:v>
                </c:pt>
                <c:pt idx="20">
                  <c:v>87</c:v>
                </c:pt>
                <c:pt idx="21">
                  <c:v>88</c:v>
                </c:pt>
                <c:pt idx="22">
                  <c:v>83</c:v>
                </c:pt>
                <c:pt idx="23">
                  <c:v>86</c:v>
                </c:pt>
                <c:pt idx="24">
                  <c:v>82</c:v>
                </c:pt>
                <c:pt idx="25">
                  <c:v>77</c:v>
                </c:pt>
                <c:pt idx="26">
                  <c:v>53</c:v>
                </c:pt>
                <c:pt idx="27">
                  <c:v>39</c:v>
                </c:pt>
                <c:pt idx="28">
                  <c:v>76</c:v>
                </c:pt>
                <c:pt idx="29">
                  <c:v>81</c:v>
                </c:pt>
                <c:pt idx="30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N$8:$N$38</c:f>
              <c:numCache>
                <c:formatCode>General</c:formatCode>
                <c:ptCount val="31"/>
                <c:pt idx="0">
                  <c:v>61</c:v>
                </c:pt>
                <c:pt idx="1">
                  <c:v>53</c:v>
                </c:pt>
                <c:pt idx="2">
                  <c:v>48</c:v>
                </c:pt>
                <c:pt idx="3">
                  <c:v>44</c:v>
                </c:pt>
                <c:pt idx="4">
                  <c:v>64</c:v>
                </c:pt>
                <c:pt idx="5">
                  <c:v>69</c:v>
                </c:pt>
                <c:pt idx="6">
                  <c:v>64</c:v>
                </c:pt>
                <c:pt idx="7">
                  <c:v>74</c:v>
                </c:pt>
                <c:pt idx="8">
                  <c:v>67</c:v>
                </c:pt>
                <c:pt idx="9">
                  <c:v>74</c:v>
                </c:pt>
                <c:pt idx="10">
                  <c:v>75</c:v>
                </c:pt>
                <c:pt idx="11">
                  <c:v>58</c:v>
                </c:pt>
                <c:pt idx="12">
                  <c:v>62</c:v>
                </c:pt>
                <c:pt idx="13">
                  <c:v>68</c:v>
                </c:pt>
                <c:pt idx="14">
                  <c:v>21</c:v>
                </c:pt>
                <c:pt idx="15">
                  <c:v>28</c:v>
                </c:pt>
                <c:pt idx="16">
                  <c:v>26</c:v>
                </c:pt>
                <c:pt idx="17">
                  <c:v>53</c:v>
                </c:pt>
                <c:pt idx="18">
                  <c:v>80</c:v>
                </c:pt>
                <c:pt idx="19">
                  <c:v>67</c:v>
                </c:pt>
                <c:pt idx="20">
                  <c:v>64</c:v>
                </c:pt>
                <c:pt idx="21">
                  <c:v>66</c:v>
                </c:pt>
                <c:pt idx="22">
                  <c:v>62</c:v>
                </c:pt>
                <c:pt idx="23">
                  <c:v>70</c:v>
                </c:pt>
                <c:pt idx="24">
                  <c:v>63</c:v>
                </c:pt>
                <c:pt idx="25">
                  <c:v>59</c:v>
                </c:pt>
                <c:pt idx="26">
                  <c:v>20</c:v>
                </c:pt>
                <c:pt idx="27">
                  <c:v>22</c:v>
                </c:pt>
                <c:pt idx="28">
                  <c:v>57</c:v>
                </c:pt>
                <c:pt idx="29">
                  <c:v>61</c:v>
                </c:pt>
                <c:pt idx="3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4399"/>
        <c:axId val="9540159"/>
      </c:lineChart>
      <c:catAx>
        <c:axId val="7734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159"/>
        <c:crossesAt val="0"/>
        <c:auto val="1"/>
        <c:lblAlgn val="ctr"/>
        <c:lblOffset val="100"/>
        <c:noMultiLvlLbl val="0"/>
      </c:catAx>
      <c:valAx>
        <c:axId val="95401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224688473520249"/>
              <c:y val="0.426748088243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3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872274143302"/>
          <c:y val="0.44891896352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VENTO  DOMINANTE       MARZO  2023    PISA  SUD          NERELLI  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28032449637"/>
          <c:y val="0.179643709417837"/>
          <c:w val="0.512750844233979"/>
          <c:h val="0.686664076807814"/>
        </c:manualLayout>
      </c:layout>
      <c:radarChart>
        <c:radarStyle val="marker"/>
        <c:varyColors val="0"/>
        <c:ser>
          <c:idx val="0"/>
          <c:order val="0"/>
          <c:tx>
            <c:strRef>
              <c:f>"Dir. vento dominante"</c:f>
              <c:strCache>
                <c:ptCount val="1"/>
                <c:pt idx="0">
                  <c:v>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8:$AC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9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36376488"/>
        <c:axId val="15426033"/>
      </c:radarChart>
      <c:catAx>
        <c:axId val="363764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5426033"/>
        <c:crossesAt val="0"/>
        <c:auto val="1"/>
        <c:lblAlgn val="ctr"/>
        <c:lblOffset val="100"/>
        <c:noMultiLvlLbl val="0"/>
      </c:catAx>
      <c:valAx>
        <c:axId val="15426033"/>
        <c:scaling>
          <c:orientation val="minMax"/>
          <c:max val="11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648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424678802934"/>
          <c:y val="0.483711637715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  MAXIMO  DEGLI   U V                                  MARZO   2023</a:t>
            </a:r>
          </a:p>
        </c:rich>
      </c:tx>
      <c:layout>
        <c:manualLayout>
          <c:xMode val="edge"/>
          <c:yMode val="edge"/>
          <c:x val="0.203193146417445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280373831776"/>
          <c:y val="0.127365558577058"/>
          <c:w val="0.808878504672897"/>
          <c:h val="0.814029635384872"/>
        </c:manualLayout>
      </c:layout>
      <c:lineChart>
        <c:grouping val="standard"/>
        <c:varyColors val="0"/>
        <c:ser>
          <c:idx val="0"/>
          <c:order val="0"/>
          <c:tx>
            <c:strRef>
              <c:f>"Ind. max  U.V."</c:f>
              <c:strCache>
                <c:ptCount val="1"/>
                <c:pt idx="0">
                  <c:v>Ind. max 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38</c:f>
              <c:numCache>
                <c:formatCode>General</c:formatCode>
                <c:ptCount val="31"/>
                <c:pt idx="0">
                  <c:v>1.2</c:v>
                </c:pt>
                <c:pt idx="1">
                  <c:v>4.1</c:v>
                </c:pt>
                <c:pt idx="2">
                  <c:v>4</c:v>
                </c:pt>
                <c:pt idx="3">
                  <c:v>3.6</c:v>
                </c:pt>
                <c:pt idx="4">
                  <c:v>3.7</c:v>
                </c:pt>
                <c:pt idx="5">
                  <c:v>3.6</c:v>
                </c:pt>
                <c:pt idx="6">
                  <c:v>4</c:v>
                </c:pt>
                <c:pt idx="7">
                  <c:v>4.4</c:v>
                </c:pt>
                <c:pt idx="8">
                  <c:v>5.7</c:v>
                </c:pt>
                <c:pt idx="9">
                  <c:v>4.5</c:v>
                </c:pt>
                <c:pt idx="10">
                  <c:v>4.3</c:v>
                </c:pt>
                <c:pt idx="11">
                  <c:v>4.4</c:v>
                </c:pt>
                <c:pt idx="12">
                  <c:v>6.2</c:v>
                </c:pt>
                <c:pt idx="13">
                  <c:v>5.3</c:v>
                </c:pt>
                <c:pt idx="14">
                  <c:v>5.2</c:v>
                </c:pt>
                <c:pt idx="15">
                  <c:v>5.6</c:v>
                </c:pt>
                <c:pt idx="16">
                  <c:v>5.9</c:v>
                </c:pt>
                <c:pt idx="17">
                  <c:v>5.9</c:v>
                </c:pt>
                <c:pt idx="18">
                  <c:v>2.2</c:v>
                </c:pt>
                <c:pt idx="19">
                  <c:v>4.7</c:v>
                </c:pt>
                <c:pt idx="20">
                  <c:v>6.4</c:v>
                </c:pt>
                <c:pt idx="21">
                  <c:v>6.1</c:v>
                </c:pt>
                <c:pt idx="22">
                  <c:v>7</c:v>
                </c:pt>
                <c:pt idx="23">
                  <c:v>6.7</c:v>
                </c:pt>
                <c:pt idx="24">
                  <c:v>7.4</c:v>
                </c:pt>
                <c:pt idx="25">
                  <c:v>6.9</c:v>
                </c:pt>
                <c:pt idx="26">
                  <c:v>5.5</c:v>
                </c:pt>
                <c:pt idx="27">
                  <c:v>6.6</c:v>
                </c:pt>
                <c:pt idx="28">
                  <c:v>7.5</c:v>
                </c:pt>
                <c:pt idx="29">
                  <c:v>7.6</c:v>
                </c:pt>
                <c:pt idx="30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88170"/>
        <c:axId val="51182315"/>
      </c:lineChart>
      <c:catAx>
        <c:axId val="32888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2315"/>
        <c:crossesAt val="0"/>
        <c:auto val="1"/>
        <c:lblAlgn val="ctr"/>
        <c:lblOffset val="100"/>
        <c:noMultiLvlLbl val="0"/>
      </c:catAx>
      <c:valAx>
        <c:axId val="5118231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25077881619938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81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85358255452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MARZO  2023                                            TEMPERATURA</a:t>
            </a:r>
          </a:p>
        </c:rich>
      </c:tx>
      <c:layout>
        <c:manualLayout>
          <c:xMode val="edge"/>
          <c:yMode val="edge"/>
          <c:x val="0.201451763971277"/>
          <c:y val="0.03515238200022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9975023415548"/>
          <c:y val="0.12559137418858"/>
          <c:w val="0.805924133624727"/>
          <c:h val="0.81851688854659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E$8:$E$17</c:f>
              <c:numCache>
                <c:formatCode>General</c:formatCode>
                <c:ptCount val="10"/>
                <c:pt idx="0">
                  <c:v>10.3</c:v>
                </c:pt>
                <c:pt idx="1">
                  <c:v>15.1</c:v>
                </c:pt>
                <c:pt idx="2">
                  <c:v>16.8</c:v>
                </c:pt>
                <c:pt idx="3">
                  <c:v>17.3</c:v>
                </c:pt>
                <c:pt idx="4">
                  <c:v>15.5</c:v>
                </c:pt>
                <c:pt idx="5">
                  <c:v>15.2</c:v>
                </c:pt>
                <c:pt idx="6">
                  <c:v>15.5</c:v>
                </c:pt>
                <c:pt idx="7">
                  <c:v>15.7</c:v>
                </c:pt>
                <c:pt idx="8">
                  <c:v>19.6</c:v>
                </c:pt>
                <c:pt idx="9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D$8:$D$17</c:f>
              <c:numCache>
                <c:formatCode>General</c:formatCode>
                <c:ptCount val="10"/>
                <c:pt idx="0">
                  <c:v>6.8</c:v>
                </c:pt>
                <c:pt idx="1">
                  <c:v>9.4</c:v>
                </c:pt>
                <c:pt idx="2">
                  <c:v>11.6</c:v>
                </c:pt>
                <c:pt idx="3">
                  <c:v>10.6</c:v>
                </c:pt>
                <c:pt idx="4">
                  <c:v>9.8</c:v>
                </c:pt>
                <c:pt idx="5">
                  <c:v>11.6</c:v>
                </c:pt>
                <c:pt idx="6">
                  <c:v>12.2</c:v>
                </c:pt>
                <c:pt idx="7">
                  <c:v>12.3</c:v>
                </c:pt>
                <c:pt idx="8">
                  <c:v>14.5</c:v>
                </c:pt>
                <c:pt idx="9">
                  <c:v>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C$8:$C$17</c:f>
              <c:numCache>
                <c:formatCode>General</c:formatCode>
                <c:ptCount val="10"/>
                <c:pt idx="0">
                  <c:v>3.8</c:v>
                </c:pt>
                <c:pt idx="1">
                  <c:v>2.8</c:v>
                </c:pt>
                <c:pt idx="2">
                  <c:v>8.3</c:v>
                </c:pt>
                <c:pt idx="3">
                  <c:v>4.6</c:v>
                </c:pt>
                <c:pt idx="4">
                  <c:v>3.9</c:v>
                </c:pt>
                <c:pt idx="5">
                  <c:v>8.9</c:v>
                </c:pt>
                <c:pt idx="6">
                  <c:v>8.7</c:v>
                </c:pt>
                <c:pt idx="7">
                  <c:v>9.1</c:v>
                </c:pt>
                <c:pt idx="8">
                  <c:v>10.4</c:v>
                </c:pt>
                <c:pt idx="9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14571"/>
        <c:axId val="22342513"/>
      </c:lineChart>
      <c:catAx>
        <c:axId val="41814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2513"/>
        <c:crossesAt val="-20"/>
        <c:auto val="1"/>
        <c:lblAlgn val="ctr"/>
        <c:lblOffset val="100"/>
        <c:noMultiLvlLbl val="0"/>
      </c:catAx>
      <c:valAx>
        <c:axId val="22342513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457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326256634405"/>
          <c:y val="0.448234129167125"/>
          <c:w val="0.11013112706837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0</xdr:row>
      <xdr:rowOff>0</xdr:rowOff>
    </xdr:from>
    <xdr:to>
      <xdr:col>109</xdr:col>
      <xdr:colOff>309960</xdr:colOff>
      <xdr:row>36</xdr:row>
      <xdr:rowOff>162000</xdr:rowOff>
    </xdr:to>
    <xdr:graphicFrame>
      <xdr:nvGraphicFramePr>
        <xdr:cNvPr id="0" name="Chart 52"/>
        <xdr:cNvGraphicFramePr/>
      </xdr:nvGraphicFramePr>
      <xdr:xfrm>
        <a:off x="46740960" y="0"/>
        <a:ext cx="924444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0</xdr:col>
      <xdr:colOff>0</xdr:colOff>
      <xdr:row>0</xdr:row>
      <xdr:rowOff>0</xdr:rowOff>
    </xdr:from>
    <xdr:to>
      <xdr:col>64</xdr:col>
      <xdr:colOff>299880</xdr:colOff>
      <xdr:row>36</xdr:row>
      <xdr:rowOff>162000</xdr:rowOff>
    </xdr:to>
    <xdr:graphicFrame>
      <xdr:nvGraphicFramePr>
        <xdr:cNvPr id="1" name="Chart 16"/>
        <xdr:cNvGraphicFramePr/>
      </xdr:nvGraphicFramePr>
      <xdr:xfrm>
        <a:off x="18023040" y="0"/>
        <a:ext cx="92343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0</xdr:colOff>
      <xdr:row>365</xdr:row>
      <xdr:rowOff>0</xdr:rowOff>
    </xdr:from>
    <xdr:to>
      <xdr:col>64</xdr:col>
      <xdr:colOff>299880</xdr:colOff>
      <xdr:row>404</xdr:row>
      <xdr:rowOff>161640</xdr:rowOff>
    </xdr:to>
    <xdr:graphicFrame>
      <xdr:nvGraphicFramePr>
        <xdr:cNvPr id="3" name="Chart 19"/>
        <xdr:cNvGraphicFramePr/>
      </xdr:nvGraphicFramePr>
      <xdr:xfrm>
        <a:off x="18023040" y="59874120"/>
        <a:ext cx="92343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10080</xdr:colOff>
      <xdr:row>488</xdr:row>
      <xdr:rowOff>9360</xdr:rowOff>
    </xdr:from>
    <xdr:to>
      <xdr:col>64</xdr:col>
      <xdr:colOff>319680</xdr:colOff>
      <xdr:row>528</xdr:row>
      <xdr:rowOff>9360</xdr:rowOff>
    </xdr:to>
    <xdr:graphicFrame>
      <xdr:nvGraphicFramePr>
        <xdr:cNvPr id="4" name="Chart 20"/>
        <xdr:cNvGraphicFramePr/>
      </xdr:nvGraphicFramePr>
      <xdr:xfrm>
        <a:off x="18033120" y="79790760"/>
        <a:ext cx="92440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324</xdr:row>
      <xdr:rowOff>0</xdr:rowOff>
    </xdr:from>
    <xdr:to>
      <xdr:col>64</xdr:col>
      <xdr:colOff>319680</xdr:colOff>
      <xdr:row>363</xdr:row>
      <xdr:rowOff>161640</xdr:rowOff>
    </xdr:to>
    <xdr:graphicFrame>
      <xdr:nvGraphicFramePr>
        <xdr:cNvPr id="5" name="Chart 21"/>
        <xdr:cNvGraphicFramePr/>
      </xdr:nvGraphicFramePr>
      <xdr:xfrm>
        <a:off x="18023040" y="5323536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694080</xdr:colOff>
      <xdr:row>37</xdr:row>
      <xdr:rowOff>162360</xdr:rowOff>
    </xdr:from>
    <xdr:to>
      <xdr:col>64</xdr:col>
      <xdr:colOff>299880</xdr:colOff>
      <xdr:row>77</xdr:row>
      <xdr:rowOff>19080</xdr:rowOff>
    </xdr:to>
    <xdr:graphicFrame>
      <xdr:nvGraphicFramePr>
        <xdr:cNvPr id="6" name="Chart 27"/>
        <xdr:cNvGraphicFramePr/>
      </xdr:nvGraphicFramePr>
      <xdr:xfrm>
        <a:off x="18012960" y="6715440"/>
        <a:ext cx="924444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0</xdr:col>
      <xdr:colOff>0</xdr:colOff>
      <xdr:row>160</xdr:row>
      <xdr:rowOff>0</xdr:rowOff>
    </xdr:from>
    <xdr:to>
      <xdr:col>64</xdr:col>
      <xdr:colOff>339840</xdr:colOff>
      <xdr:row>200</xdr:row>
      <xdr:rowOff>9720</xdr:rowOff>
    </xdr:to>
    <xdr:graphicFrame>
      <xdr:nvGraphicFramePr>
        <xdr:cNvPr id="7" name="Chart 30"/>
        <xdr:cNvGraphicFramePr/>
      </xdr:nvGraphicFramePr>
      <xdr:xfrm>
        <a:off x="18023040" y="26679600"/>
        <a:ext cx="9274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0</xdr:colOff>
      <xdr:row>447</xdr:row>
      <xdr:rowOff>9360</xdr:rowOff>
    </xdr:from>
    <xdr:to>
      <xdr:col>64</xdr:col>
      <xdr:colOff>309960</xdr:colOff>
      <xdr:row>487</xdr:row>
      <xdr:rowOff>19080</xdr:rowOff>
    </xdr:to>
    <xdr:graphicFrame>
      <xdr:nvGraphicFramePr>
        <xdr:cNvPr id="8" name="Chart 37"/>
        <xdr:cNvGraphicFramePr/>
      </xdr:nvGraphicFramePr>
      <xdr:xfrm>
        <a:off x="18023040" y="73152000"/>
        <a:ext cx="92444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0</xdr:colOff>
      <xdr:row>0</xdr:row>
      <xdr:rowOff>0</xdr:rowOff>
    </xdr:from>
    <xdr:to>
      <xdr:col>79</xdr:col>
      <xdr:colOff>289800</xdr:colOff>
      <xdr:row>36</xdr:row>
      <xdr:rowOff>162000</xdr:rowOff>
    </xdr:to>
    <xdr:graphicFrame>
      <xdr:nvGraphicFramePr>
        <xdr:cNvPr id="9" name="Chart 43"/>
        <xdr:cNvGraphicFramePr/>
      </xdr:nvGraphicFramePr>
      <xdr:xfrm>
        <a:off x="27595800" y="0"/>
        <a:ext cx="9224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9</xdr:col>
      <xdr:colOff>628200</xdr:colOff>
      <xdr:row>0</xdr:row>
      <xdr:rowOff>0</xdr:rowOff>
    </xdr:from>
    <xdr:to>
      <xdr:col>94</xdr:col>
      <xdr:colOff>279720</xdr:colOff>
      <xdr:row>37</xdr:row>
      <xdr:rowOff>9360</xdr:rowOff>
    </xdr:to>
    <xdr:graphicFrame>
      <xdr:nvGraphicFramePr>
        <xdr:cNvPr id="10" name="Chart 51"/>
        <xdr:cNvGraphicFramePr/>
      </xdr:nvGraphicFramePr>
      <xdr:xfrm>
        <a:off x="37158480" y="0"/>
        <a:ext cx="9224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4</xdr:col>
      <xdr:colOff>628200</xdr:colOff>
      <xdr:row>364</xdr:row>
      <xdr:rowOff>152640</xdr:rowOff>
    </xdr:from>
    <xdr:to>
      <xdr:col>79</xdr:col>
      <xdr:colOff>309600</xdr:colOff>
      <xdr:row>404</xdr:row>
      <xdr:rowOff>152280</xdr:rowOff>
    </xdr:to>
    <xdr:graphicFrame>
      <xdr:nvGraphicFramePr>
        <xdr:cNvPr id="11" name="Chart 53"/>
        <xdr:cNvGraphicFramePr/>
      </xdr:nvGraphicFramePr>
      <xdr:xfrm>
        <a:off x="27585720" y="5986476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5</xdr:col>
      <xdr:colOff>0</xdr:colOff>
      <xdr:row>38</xdr:row>
      <xdr:rowOff>0</xdr:rowOff>
    </xdr:from>
    <xdr:to>
      <xdr:col>79</xdr:col>
      <xdr:colOff>289800</xdr:colOff>
      <xdr:row>77</xdr:row>
      <xdr:rowOff>19080</xdr:rowOff>
    </xdr:to>
    <xdr:graphicFrame>
      <xdr:nvGraphicFramePr>
        <xdr:cNvPr id="12" name="Chart 54"/>
        <xdr:cNvGraphicFramePr/>
      </xdr:nvGraphicFramePr>
      <xdr:xfrm>
        <a:off x="27595800" y="6724800"/>
        <a:ext cx="922428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9</xdr:col>
      <xdr:colOff>694080</xdr:colOff>
      <xdr:row>78</xdr:row>
      <xdr:rowOff>9360</xdr:rowOff>
    </xdr:from>
    <xdr:to>
      <xdr:col>64</xdr:col>
      <xdr:colOff>280080</xdr:colOff>
      <xdr:row>118</xdr:row>
      <xdr:rowOff>9360</xdr:rowOff>
    </xdr:to>
    <xdr:graphicFrame>
      <xdr:nvGraphicFramePr>
        <xdr:cNvPr id="13" name="Chart 57"/>
        <xdr:cNvGraphicFramePr/>
      </xdr:nvGraphicFramePr>
      <xdr:xfrm>
        <a:off x="18012960" y="13411080"/>
        <a:ext cx="92246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37</xdr:row>
      <xdr:rowOff>152640</xdr:rowOff>
    </xdr:from>
    <xdr:to>
      <xdr:col>94</xdr:col>
      <xdr:colOff>289800</xdr:colOff>
      <xdr:row>76</xdr:row>
      <xdr:rowOff>162000</xdr:rowOff>
    </xdr:to>
    <xdr:graphicFrame>
      <xdr:nvGraphicFramePr>
        <xdr:cNvPr id="14" name="Chart 59"/>
        <xdr:cNvGraphicFramePr/>
      </xdr:nvGraphicFramePr>
      <xdr:xfrm>
        <a:off x="37168560" y="6705720"/>
        <a:ext cx="922428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5</xdr:col>
      <xdr:colOff>0</xdr:colOff>
      <xdr:row>37</xdr:row>
      <xdr:rowOff>152640</xdr:rowOff>
    </xdr:from>
    <xdr:to>
      <xdr:col>109</xdr:col>
      <xdr:colOff>309960</xdr:colOff>
      <xdr:row>76</xdr:row>
      <xdr:rowOff>162000</xdr:rowOff>
    </xdr:to>
    <xdr:graphicFrame>
      <xdr:nvGraphicFramePr>
        <xdr:cNvPr id="15" name="Chart 61"/>
        <xdr:cNvGraphicFramePr/>
      </xdr:nvGraphicFramePr>
      <xdr:xfrm>
        <a:off x="46740960" y="6705720"/>
        <a:ext cx="924444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5</xdr:col>
      <xdr:colOff>10080</xdr:colOff>
      <xdr:row>78</xdr:row>
      <xdr:rowOff>9360</xdr:rowOff>
    </xdr:from>
    <xdr:to>
      <xdr:col>79</xdr:col>
      <xdr:colOff>309600</xdr:colOff>
      <xdr:row>118</xdr:row>
      <xdr:rowOff>9360</xdr:rowOff>
    </xdr:to>
    <xdr:graphicFrame>
      <xdr:nvGraphicFramePr>
        <xdr:cNvPr id="16" name="Chart 62"/>
        <xdr:cNvGraphicFramePr/>
      </xdr:nvGraphicFramePr>
      <xdr:xfrm>
        <a:off x="27605880" y="13411080"/>
        <a:ext cx="92340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5</xdr:col>
      <xdr:colOff>0</xdr:colOff>
      <xdr:row>77</xdr:row>
      <xdr:rowOff>152640</xdr:rowOff>
    </xdr:from>
    <xdr:to>
      <xdr:col>109</xdr:col>
      <xdr:colOff>309960</xdr:colOff>
      <xdr:row>118</xdr:row>
      <xdr:rowOff>18720</xdr:rowOff>
    </xdr:to>
    <xdr:graphicFrame>
      <xdr:nvGraphicFramePr>
        <xdr:cNvPr id="17" name="Chart 63"/>
        <xdr:cNvGraphicFramePr/>
      </xdr:nvGraphicFramePr>
      <xdr:xfrm>
        <a:off x="46740960" y="13392360"/>
        <a:ext cx="924444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9</xdr:col>
      <xdr:colOff>694080</xdr:colOff>
      <xdr:row>119</xdr:row>
      <xdr:rowOff>9720</xdr:rowOff>
    </xdr:from>
    <xdr:to>
      <xdr:col>64</xdr:col>
      <xdr:colOff>319680</xdr:colOff>
      <xdr:row>159</xdr:row>
      <xdr:rowOff>9360</xdr:rowOff>
    </xdr:to>
    <xdr:graphicFrame>
      <xdr:nvGraphicFramePr>
        <xdr:cNvPr id="18" name="Chart 68"/>
        <xdr:cNvGraphicFramePr/>
      </xdr:nvGraphicFramePr>
      <xdr:xfrm>
        <a:off x="18012960" y="20050200"/>
        <a:ext cx="9264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5</xdr:col>
      <xdr:colOff>10080</xdr:colOff>
      <xdr:row>119</xdr:row>
      <xdr:rowOff>9720</xdr:rowOff>
    </xdr:from>
    <xdr:to>
      <xdr:col>79</xdr:col>
      <xdr:colOff>299880</xdr:colOff>
      <xdr:row>159</xdr:row>
      <xdr:rowOff>19080</xdr:rowOff>
    </xdr:to>
    <xdr:graphicFrame>
      <xdr:nvGraphicFramePr>
        <xdr:cNvPr id="19" name="Chart 69"/>
        <xdr:cNvGraphicFramePr/>
      </xdr:nvGraphicFramePr>
      <xdr:xfrm>
        <a:off x="27605880" y="2005020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9</xdr:col>
      <xdr:colOff>628200</xdr:colOff>
      <xdr:row>119</xdr:row>
      <xdr:rowOff>0</xdr:rowOff>
    </xdr:from>
    <xdr:to>
      <xdr:col>94</xdr:col>
      <xdr:colOff>309600</xdr:colOff>
      <xdr:row>159</xdr:row>
      <xdr:rowOff>19080</xdr:rowOff>
    </xdr:to>
    <xdr:graphicFrame>
      <xdr:nvGraphicFramePr>
        <xdr:cNvPr id="20" name="Chart 71"/>
        <xdr:cNvGraphicFramePr/>
      </xdr:nvGraphicFramePr>
      <xdr:xfrm>
        <a:off x="37158480" y="20040480"/>
        <a:ext cx="925416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5</xdr:col>
      <xdr:colOff>0</xdr:colOff>
      <xdr:row>118</xdr:row>
      <xdr:rowOff>152280</xdr:rowOff>
    </xdr:from>
    <xdr:to>
      <xdr:col>109</xdr:col>
      <xdr:colOff>319680</xdr:colOff>
      <xdr:row>158</xdr:row>
      <xdr:rowOff>152640</xdr:rowOff>
    </xdr:to>
    <xdr:graphicFrame>
      <xdr:nvGraphicFramePr>
        <xdr:cNvPr id="22" name="Chart 74"/>
        <xdr:cNvGraphicFramePr/>
      </xdr:nvGraphicFramePr>
      <xdr:xfrm>
        <a:off x="46740960" y="2003112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5</xdr:col>
      <xdr:colOff>0</xdr:colOff>
      <xdr:row>324</xdr:row>
      <xdr:rowOff>0</xdr:rowOff>
    </xdr:from>
    <xdr:to>
      <xdr:col>109</xdr:col>
      <xdr:colOff>329760</xdr:colOff>
      <xdr:row>363</xdr:row>
      <xdr:rowOff>161640</xdr:rowOff>
    </xdr:to>
    <xdr:graphicFrame>
      <xdr:nvGraphicFramePr>
        <xdr:cNvPr id="23" name="Chart 83"/>
        <xdr:cNvGraphicFramePr/>
      </xdr:nvGraphicFramePr>
      <xdr:xfrm>
        <a:off x="46740960" y="53235360"/>
        <a:ext cx="9264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5</xdr:col>
      <xdr:colOff>0</xdr:colOff>
      <xdr:row>324</xdr:row>
      <xdr:rowOff>0</xdr:rowOff>
    </xdr:from>
    <xdr:to>
      <xdr:col>79</xdr:col>
      <xdr:colOff>319680</xdr:colOff>
      <xdr:row>364</xdr:row>
      <xdr:rowOff>9720</xdr:rowOff>
    </xdr:to>
    <xdr:graphicFrame>
      <xdr:nvGraphicFramePr>
        <xdr:cNvPr id="24" name="Chart 84"/>
        <xdr:cNvGraphicFramePr/>
      </xdr:nvGraphicFramePr>
      <xdr:xfrm>
        <a:off x="27595800" y="5323536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9</xdr:col>
      <xdr:colOff>628200</xdr:colOff>
      <xdr:row>324</xdr:row>
      <xdr:rowOff>9360</xdr:rowOff>
    </xdr:from>
    <xdr:to>
      <xdr:col>94</xdr:col>
      <xdr:colOff>299520</xdr:colOff>
      <xdr:row>364</xdr:row>
      <xdr:rowOff>28440</xdr:rowOff>
    </xdr:to>
    <xdr:graphicFrame>
      <xdr:nvGraphicFramePr>
        <xdr:cNvPr id="25" name="Chart 85"/>
        <xdr:cNvGraphicFramePr/>
      </xdr:nvGraphicFramePr>
      <xdr:xfrm>
        <a:off x="37158480" y="5324472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0</xdr:col>
      <xdr:colOff>0</xdr:colOff>
      <xdr:row>365</xdr:row>
      <xdr:rowOff>9360</xdr:rowOff>
    </xdr:from>
    <xdr:to>
      <xdr:col>94</xdr:col>
      <xdr:colOff>319680</xdr:colOff>
      <xdr:row>405</xdr:row>
      <xdr:rowOff>9720</xdr:rowOff>
    </xdr:to>
    <xdr:graphicFrame>
      <xdr:nvGraphicFramePr>
        <xdr:cNvPr id="26" name="Chart 86"/>
        <xdr:cNvGraphicFramePr/>
      </xdr:nvGraphicFramePr>
      <xdr:xfrm>
        <a:off x="37168560" y="59883480"/>
        <a:ext cx="92541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5</xdr:col>
      <xdr:colOff>0</xdr:colOff>
      <xdr:row>365</xdr:row>
      <xdr:rowOff>0</xdr:rowOff>
    </xdr:from>
    <xdr:to>
      <xdr:col>109</xdr:col>
      <xdr:colOff>329760</xdr:colOff>
      <xdr:row>404</xdr:row>
      <xdr:rowOff>152280</xdr:rowOff>
    </xdr:to>
    <xdr:graphicFrame>
      <xdr:nvGraphicFramePr>
        <xdr:cNvPr id="27" name="Chart 87"/>
        <xdr:cNvGraphicFramePr/>
      </xdr:nvGraphicFramePr>
      <xdr:xfrm>
        <a:off x="46740960" y="59874120"/>
        <a:ext cx="92642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0</xdr:col>
      <xdr:colOff>9720</xdr:colOff>
      <xdr:row>446</xdr:row>
      <xdr:rowOff>152280</xdr:rowOff>
    </xdr:from>
    <xdr:to>
      <xdr:col>94</xdr:col>
      <xdr:colOff>319680</xdr:colOff>
      <xdr:row>487</xdr:row>
      <xdr:rowOff>9720</xdr:rowOff>
    </xdr:to>
    <xdr:graphicFrame>
      <xdr:nvGraphicFramePr>
        <xdr:cNvPr id="28" name="Chart 92"/>
        <xdr:cNvGraphicFramePr/>
      </xdr:nvGraphicFramePr>
      <xdr:xfrm>
        <a:off x="37178280" y="73132920"/>
        <a:ext cx="92444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5</xdr:col>
      <xdr:colOff>0</xdr:colOff>
      <xdr:row>447</xdr:row>
      <xdr:rowOff>0</xdr:rowOff>
    </xdr:from>
    <xdr:to>
      <xdr:col>109</xdr:col>
      <xdr:colOff>349560</xdr:colOff>
      <xdr:row>487</xdr:row>
      <xdr:rowOff>9720</xdr:rowOff>
    </xdr:to>
    <xdr:graphicFrame>
      <xdr:nvGraphicFramePr>
        <xdr:cNvPr id="29" name="Chart 93"/>
        <xdr:cNvGraphicFramePr/>
      </xdr:nvGraphicFramePr>
      <xdr:xfrm>
        <a:off x="46740960" y="731426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5</xdr:col>
      <xdr:colOff>10080</xdr:colOff>
      <xdr:row>446</xdr:row>
      <xdr:rowOff>152280</xdr:rowOff>
    </xdr:from>
    <xdr:to>
      <xdr:col>79</xdr:col>
      <xdr:colOff>319680</xdr:colOff>
      <xdr:row>487</xdr:row>
      <xdr:rowOff>9720</xdr:rowOff>
    </xdr:to>
    <xdr:graphicFrame>
      <xdr:nvGraphicFramePr>
        <xdr:cNvPr id="31" name="Chart 94"/>
        <xdr:cNvGraphicFramePr/>
      </xdr:nvGraphicFramePr>
      <xdr:xfrm>
        <a:off x="27605880" y="73132920"/>
        <a:ext cx="924408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94</xdr:col>
      <xdr:colOff>299520</xdr:colOff>
      <xdr:row>118</xdr:row>
      <xdr:rowOff>9360</xdr:rowOff>
    </xdr:to>
    <xdr:graphicFrame>
      <xdr:nvGraphicFramePr>
        <xdr:cNvPr id="32" name="Chart 123"/>
        <xdr:cNvGraphicFramePr/>
      </xdr:nvGraphicFramePr>
      <xdr:xfrm>
        <a:off x="37168560" y="1340172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5</xdr:col>
      <xdr:colOff>10080</xdr:colOff>
      <xdr:row>160</xdr:row>
      <xdr:rowOff>0</xdr:rowOff>
    </xdr:from>
    <xdr:to>
      <xdr:col>79</xdr:col>
      <xdr:colOff>329760</xdr:colOff>
      <xdr:row>200</xdr:row>
      <xdr:rowOff>9720</xdr:rowOff>
    </xdr:to>
    <xdr:graphicFrame>
      <xdr:nvGraphicFramePr>
        <xdr:cNvPr id="34" name="Chart 125"/>
        <xdr:cNvGraphicFramePr/>
      </xdr:nvGraphicFramePr>
      <xdr:xfrm>
        <a:off x="27605880" y="2667960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0</xdr:col>
      <xdr:colOff>0</xdr:colOff>
      <xdr:row>159</xdr:row>
      <xdr:rowOff>152280</xdr:rowOff>
    </xdr:from>
    <xdr:to>
      <xdr:col>94</xdr:col>
      <xdr:colOff>299520</xdr:colOff>
      <xdr:row>199</xdr:row>
      <xdr:rowOff>161640</xdr:rowOff>
    </xdr:to>
    <xdr:graphicFrame>
      <xdr:nvGraphicFramePr>
        <xdr:cNvPr id="35" name="Chart 126"/>
        <xdr:cNvGraphicFramePr/>
      </xdr:nvGraphicFramePr>
      <xdr:xfrm>
        <a:off x="37168560" y="2666988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5</xdr:col>
      <xdr:colOff>10080</xdr:colOff>
      <xdr:row>159</xdr:row>
      <xdr:rowOff>152280</xdr:rowOff>
    </xdr:from>
    <xdr:to>
      <xdr:col>109</xdr:col>
      <xdr:colOff>319680</xdr:colOff>
      <xdr:row>199</xdr:row>
      <xdr:rowOff>152280</xdr:rowOff>
    </xdr:to>
    <xdr:graphicFrame>
      <xdr:nvGraphicFramePr>
        <xdr:cNvPr id="36" name="Chart 127"/>
        <xdr:cNvGraphicFramePr/>
      </xdr:nvGraphicFramePr>
      <xdr:xfrm>
        <a:off x="46751040" y="26669880"/>
        <a:ext cx="92440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0</xdr:col>
      <xdr:colOff>0</xdr:colOff>
      <xdr:row>406</xdr:row>
      <xdr:rowOff>0</xdr:rowOff>
    </xdr:from>
    <xdr:to>
      <xdr:col>64</xdr:col>
      <xdr:colOff>289800</xdr:colOff>
      <xdr:row>446</xdr:row>
      <xdr:rowOff>9360</xdr:rowOff>
    </xdr:to>
    <xdr:graphicFrame>
      <xdr:nvGraphicFramePr>
        <xdr:cNvPr id="37" name="Chart 130"/>
        <xdr:cNvGraphicFramePr/>
      </xdr:nvGraphicFramePr>
      <xdr:xfrm>
        <a:off x="18023040" y="6650352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5</xdr:col>
      <xdr:colOff>0</xdr:colOff>
      <xdr:row>406</xdr:row>
      <xdr:rowOff>0</xdr:rowOff>
    </xdr:from>
    <xdr:to>
      <xdr:col>79</xdr:col>
      <xdr:colOff>319680</xdr:colOff>
      <xdr:row>445</xdr:row>
      <xdr:rowOff>152280</xdr:rowOff>
    </xdr:to>
    <xdr:graphicFrame>
      <xdr:nvGraphicFramePr>
        <xdr:cNvPr id="38" name="Chart 131"/>
        <xdr:cNvGraphicFramePr/>
      </xdr:nvGraphicFramePr>
      <xdr:xfrm>
        <a:off x="27595800" y="6650352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0</xdr:col>
      <xdr:colOff>9720</xdr:colOff>
      <xdr:row>406</xdr:row>
      <xdr:rowOff>0</xdr:rowOff>
    </xdr:from>
    <xdr:to>
      <xdr:col>94</xdr:col>
      <xdr:colOff>339480</xdr:colOff>
      <xdr:row>446</xdr:row>
      <xdr:rowOff>9360</xdr:rowOff>
    </xdr:to>
    <xdr:graphicFrame>
      <xdr:nvGraphicFramePr>
        <xdr:cNvPr id="39" name="Chart 132"/>
        <xdr:cNvGraphicFramePr/>
      </xdr:nvGraphicFramePr>
      <xdr:xfrm>
        <a:off x="37178280" y="6650352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5</xdr:col>
      <xdr:colOff>10080</xdr:colOff>
      <xdr:row>406</xdr:row>
      <xdr:rowOff>9360</xdr:rowOff>
    </xdr:from>
    <xdr:to>
      <xdr:col>109</xdr:col>
      <xdr:colOff>359640</xdr:colOff>
      <xdr:row>446</xdr:row>
      <xdr:rowOff>28440</xdr:rowOff>
    </xdr:to>
    <xdr:graphicFrame>
      <xdr:nvGraphicFramePr>
        <xdr:cNvPr id="40" name="Chart 133"/>
        <xdr:cNvGraphicFramePr/>
      </xdr:nvGraphicFramePr>
      <xdr:xfrm>
        <a:off x="46751040" y="66512880"/>
        <a:ext cx="92840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5</xdr:col>
      <xdr:colOff>0</xdr:colOff>
      <xdr:row>201</xdr:row>
      <xdr:rowOff>9720</xdr:rowOff>
    </xdr:from>
    <xdr:to>
      <xdr:col>79</xdr:col>
      <xdr:colOff>329760</xdr:colOff>
      <xdr:row>241</xdr:row>
      <xdr:rowOff>19080</xdr:rowOff>
    </xdr:to>
    <xdr:graphicFrame>
      <xdr:nvGraphicFramePr>
        <xdr:cNvPr id="42" name="Chart 138"/>
        <xdr:cNvGraphicFramePr/>
      </xdr:nvGraphicFramePr>
      <xdr:xfrm>
        <a:off x="27595800" y="3332808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0</xdr:col>
      <xdr:colOff>0</xdr:colOff>
      <xdr:row>201</xdr:row>
      <xdr:rowOff>9720</xdr:rowOff>
    </xdr:from>
    <xdr:to>
      <xdr:col>94</xdr:col>
      <xdr:colOff>309600</xdr:colOff>
      <xdr:row>240</xdr:row>
      <xdr:rowOff>162000</xdr:rowOff>
    </xdr:to>
    <xdr:graphicFrame>
      <xdr:nvGraphicFramePr>
        <xdr:cNvPr id="43" name="Chart 140"/>
        <xdr:cNvGraphicFramePr/>
      </xdr:nvGraphicFramePr>
      <xdr:xfrm>
        <a:off x="37168560" y="33328080"/>
        <a:ext cx="924408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5</xdr:col>
      <xdr:colOff>0</xdr:colOff>
      <xdr:row>201</xdr:row>
      <xdr:rowOff>9720</xdr:rowOff>
    </xdr:from>
    <xdr:to>
      <xdr:col>109</xdr:col>
      <xdr:colOff>319680</xdr:colOff>
      <xdr:row>240</xdr:row>
      <xdr:rowOff>162000</xdr:rowOff>
    </xdr:to>
    <xdr:graphicFrame>
      <xdr:nvGraphicFramePr>
        <xdr:cNvPr id="44" name="Chart 142"/>
        <xdr:cNvGraphicFramePr/>
      </xdr:nvGraphicFramePr>
      <xdr:xfrm>
        <a:off x="46740960" y="3332808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0</xdr:col>
      <xdr:colOff>0</xdr:colOff>
      <xdr:row>282</xdr:row>
      <xdr:rowOff>152640</xdr:rowOff>
    </xdr:from>
    <xdr:to>
      <xdr:col>124</xdr:col>
      <xdr:colOff>329760</xdr:colOff>
      <xdr:row>322</xdr:row>
      <xdr:rowOff>152280</xdr:rowOff>
    </xdr:to>
    <xdr:graphicFrame>
      <xdr:nvGraphicFramePr>
        <xdr:cNvPr id="45" name="Chart 143"/>
        <xdr:cNvGraphicFramePr/>
      </xdr:nvGraphicFramePr>
      <xdr:xfrm>
        <a:off x="56313720" y="46586880"/>
        <a:ext cx="9264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5</xdr:col>
      <xdr:colOff>10080</xdr:colOff>
      <xdr:row>242</xdr:row>
      <xdr:rowOff>0</xdr:rowOff>
    </xdr:from>
    <xdr:to>
      <xdr:col>79</xdr:col>
      <xdr:colOff>309600</xdr:colOff>
      <xdr:row>282</xdr:row>
      <xdr:rowOff>9720</xdr:rowOff>
    </xdr:to>
    <xdr:graphicFrame>
      <xdr:nvGraphicFramePr>
        <xdr:cNvPr id="46" name="Chart 145"/>
        <xdr:cNvGraphicFramePr/>
      </xdr:nvGraphicFramePr>
      <xdr:xfrm>
        <a:off x="27605880" y="3995748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0</xdr:col>
      <xdr:colOff>0</xdr:colOff>
      <xdr:row>242</xdr:row>
      <xdr:rowOff>0</xdr:rowOff>
    </xdr:from>
    <xdr:to>
      <xdr:col>94</xdr:col>
      <xdr:colOff>319680</xdr:colOff>
      <xdr:row>281</xdr:row>
      <xdr:rowOff>161640</xdr:rowOff>
    </xdr:to>
    <xdr:graphicFrame>
      <xdr:nvGraphicFramePr>
        <xdr:cNvPr id="47" name="Chart 146"/>
        <xdr:cNvGraphicFramePr/>
      </xdr:nvGraphicFramePr>
      <xdr:xfrm>
        <a:off x="37168560" y="3995748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5</xdr:col>
      <xdr:colOff>0</xdr:colOff>
      <xdr:row>242</xdr:row>
      <xdr:rowOff>0</xdr:rowOff>
    </xdr:from>
    <xdr:to>
      <xdr:col>109</xdr:col>
      <xdr:colOff>329760</xdr:colOff>
      <xdr:row>282</xdr:row>
      <xdr:rowOff>19080</xdr:rowOff>
    </xdr:to>
    <xdr:graphicFrame>
      <xdr:nvGraphicFramePr>
        <xdr:cNvPr id="48" name="Chart 147"/>
        <xdr:cNvGraphicFramePr/>
      </xdr:nvGraphicFramePr>
      <xdr:xfrm>
        <a:off x="46740960" y="39957480"/>
        <a:ext cx="92642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0</xdr:col>
      <xdr:colOff>0</xdr:colOff>
      <xdr:row>241</xdr:row>
      <xdr:rowOff>152280</xdr:rowOff>
    </xdr:from>
    <xdr:to>
      <xdr:col>64</xdr:col>
      <xdr:colOff>289800</xdr:colOff>
      <xdr:row>281</xdr:row>
      <xdr:rowOff>161640</xdr:rowOff>
    </xdr:to>
    <xdr:graphicFrame>
      <xdr:nvGraphicFramePr>
        <xdr:cNvPr id="49" name="Chart 148"/>
        <xdr:cNvGraphicFramePr/>
      </xdr:nvGraphicFramePr>
      <xdr:xfrm>
        <a:off x="18023040" y="3994776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50</xdr:col>
      <xdr:colOff>0</xdr:colOff>
      <xdr:row>201</xdr:row>
      <xdr:rowOff>0</xdr:rowOff>
    </xdr:from>
    <xdr:to>
      <xdr:col>64</xdr:col>
      <xdr:colOff>329760</xdr:colOff>
      <xdr:row>240</xdr:row>
      <xdr:rowOff>152640</xdr:rowOff>
    </xdr:to>
    <xdr:graphicFrame>
      <xdr:nvGraphicFramePr>
        <xdr:cNvPr id="50" name="Chart 149"/>
        <xdr:cNvGraphicFramePr/>
      </xdr:nvGraphicFramePr>
      <xdr:xfrm>
        <a:off x="18023040" y="33318360"/>
        <a:ext cx="926424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5</xdr:col>
      <xdr:colOff>10080</xdr:colOff>
      <xdr:row>282</xdr:row>
      <xdr:rowOff>152640</xdr:rowOff>
    </xdr:from>
    <xdr:to>
      <xdr:col>79</xdr:col>
      <xdr:colOff>349560</xdr:colOff>
      <xdr:row>322</xdr:row>
      <xdr:rowOff>162000</xdr:rowOff>
    </xdr:to>
    <xdr:graphicFrame>
      <xdr:nvGraphicFramePr>
        <xdr:cNvPr id="51" name="Chart 150"/>
        <xdr:cNvGraphicFramePr/>
      </xdr:nvGraphicFramePr>
      <xdr:xfrm>
        <a:off x="27605880" y="46586880"/>
        <a:ext cx="92739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80</xdr:col>
      <xdr:colOff>9720</xdr:colOff>
      <xdr:row>283</xdr:row>
      <xdr:rowOff>0</xdr:rowOff>
    </xdr:from>
    <xdr:to>
      <xdr:col>94</xdr:col>
      <xdr:colOff>329400</xdr:colOff>
      <xdr:row>322</xdr:row>
      <xdr:rowOff>152280</xdr:rowOff>
    </xdr:to>
    <xdr:graphicFrame>
      <xdr:nvGraphicFramePr>
        <xdr:cNvPr id="52" name="Chart 152"/>
        <xdr:cNvGraphicFramePr/>
      </xdr:nvGraphicFramePr>
      <xdr:xfrm>
        <a:off x="37178280" y="4659624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5</xdr:col>
      <xdr:colOff>0</xdr:colOff>
      <xdr:row>283</xdr:row>
      <xdr:rowOff>0</xdr:rowOff>
    </xdr:from>
    <xdr:to>
      <xdr:col>109</xdr:col>
      <xdr:colOff>349560</xdr:colOff>
      <xdr:row>323</xdr:row>
      <xdr:rowOff>9360</xdr:rowOff>
    </xdr:to>
    <xdr:graphicFrame>
      <xdr:nvGraphicFramePr>
        <xdr:cNvPr id="53" name="Chart 154"/>
        <xdr:cNvGraphicFramePr/>
      </xdr:nvGraphicFramePr>
      <xdr:xfrm>
        <a:off x="46740960" y="465962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9</xdr:col>
      <xdr:colOff>694080</xdr:colOff>
      <xdr:row>283</xdr:row>
      <xdr:rowOff>9720</xdr:rowOff>
    </xdr:from>
    <xdr:to>
      <xdr:col>64</xdr:col>
      <xdr:colOff>309960</xdr:colOff>
      <xdr:row>323</xdr:row>
      <xdr:rowOff>9360</xdr:rowOff>
    </xdr:to>
    <xdr:graphicFrame>
      <xdr:nvGraphicFramePr>
        <xdr:cNvPr id="54" name="Chart 155"/>
        <xdr:cNvGraphicFramePr/>
      </xdr:nvGraphicFramePr>
      <xdr:xfrm>
        <a:off x="18012960" y="46605960"/>
        <a:ext cx="92545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32730391393</cdr:x>
      <cdr:y>0.505501155242601</cdr:y>
    </cdr:from>
    <cdr:to>
      <cdr:x>0.641509433962264</cdr:x>
      <cdr:y>0.571019914181978</cdr:y>
    </cdr:to>
    <cdr:sp>
      <cdr:nvSpPr>
        <cdr:cNvPr id="2" name="Text 1025"/>
        <cdr:cNvSpPr/>
      </cdr:nvSpPr>
      <cdr:spPr>
        <a:xfrm>
          <a:off x="5335200" y="3308040"/>
          <a:ext cx="58896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981794841872</cdr:x>
      <cdr:y>0.516513354760058</cdr:y>
    </cdr:from>
    <cdr:to>
      <cdr:x>0.537752363169565</cdr:x>
      <cdr:y>0.565000554139422</cdr:y>
    </cdr:to>
    <cdr:sp>
      <cdr:nvSpPr>
        <cdr:cNvPr id="21" name="Text 1"/>
        <cdr:cNvSpPr/>
      </cdr:nvSpPr>
      <cdr:spPr>
        <a:xfrm>
          <a:off x="4849200" y="3355560"/>
          <a:ext cx="12744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"/>
            </a:rPr>
            <a:t> 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57076386196</cdr:x>
      <cdr:y>0.521227593096176</cdr:y>
    </cdr:from>
    <cdr:to>
      <cdr:x>0.516246607212098</cdr:x>
      <cdr:y>0.571729840723681</cdr:y>
    </cdr:to>
    <cdr:sp>
      <cdr:nvSpPr>
        <cdr:cNvPr id="30" name="Text 1"/>
        <cdr:cNvSpPr/>
      </cdr:nvSpPr>
      <cdr:spPr>
        <a:xfrm>
          <a:off x="4672440" y="3381120"/>
          <a:ext cx="1206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00" spc="-1" strike="noStrike">
              <a:latin typeface="Arial"/>
            </a:rPr>
            <a:t> 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741101711434</cdr:x>
      <cdr:y>0.520506132415783</cdr:y>
    </cdr:from>
    <cdr:to>
      <cdr:x>0.519005107013372</cdr:x>
      <cdr:y>0.569731949608746</cdr:y>
    </cdr:to>
    <cdr:sp>
      <cdr:nvSpPr>
        <cdr:cNvPr id="33" name="Text 1"/>
        <cdr:cNvSpPr/>
      </cdr:nvSpPr>
      <cdr:spPr>
        <a:xfrm>
          <a:off x="4531680" y="3376440"/>
          <a:ext cx="26100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506010081427</cdr:x>
      <cdr:y>0.512246481214674</cdr:y>
    </cdr:from>
    <cdr:to>
      <cdr:x>0.692245056223342</cdr:x>
      <cdr:y>0.553973179652</cdr:y>
    </cdr:to>
    <cdr:sp>
      <cdr:nvSpPr>
        <cdr:cNvPr id="41" name="Text 1"/>
        <cdr:cNvSpPr/>
      </cdr:nvSpPr>
      <cdr:spPr>
        <a:xfrm>
          <a:off x="4693320" y="3327840"/>
          <a:ext cx="17337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true" outlineLevel="0" max="10" min="10" style="0" width="0.56"/>
    <col collapsed="false" customWidth="true" hidden="false" outlineLevel="0" max="11" min="11" style="0" width="3.7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5" min="15" style="0" width="3.28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true" outlineLevel="0" max="18" min="18" style="0" width="0.41"/>
    <col collapsed="false" customWidth="true" hidden="false" outlineLevel="0" max="20" min="19" style="0" width="7.28"/>
    <col collapsed="false" customWidth="true" hidden="false" outlineLevel="0" max="21" min="21" style="0" width="3.56"/>
    <col collapsed="false" customWidth="true" hidden="false" outlineLevel="0" max="23" min="22" style="0" width="7.14"/>
    <col collapsed="false" customWidth="true" hidden="false" outlineLevel="0" max="24" min="24" style="0" width="8.41"/>
    <col collapsed="false" customWidth="true" hidden="false" outlineLevel="0" max="25" min="25" style="0" width="0.7"/>
    <col collapsed="false" customWidth="true" hidden="true" outlineLevel="0" max="26" min="26" style="0" width="0.13"/>
    <col collapsed="false" customWidth="true" hidden="false" outlineLevel="0" max="27" min="27" style="0" width="28.41"/>
    <col collapsed="false" customWidth="true" hidden="false" outlineLevel="0" max="28" min="28" style="0" width="8.7"/>
    <col collapsed="false" customWidth="true" hidden="false" outlineLevel="0" max="29" min="29" style="0" width="6.99"/>
    <col collapsed="false" customWidth="true" hidden="false" outlineLevel="0" max="30" min="30" style="0" width="0.99"/>
    <col collapsed="false" customWidth="true" hidden="true" outlineLevel="0" max="31" min="31" style="0" width="2.7"/>
    <col collapsed="false" customWidth="true" hidden="true" outlineLevel="0" max="32" min="32" style="0" width="0.7"/>
    <col collapsed="false" customWidth="true" hidden="true" outlineLevel="0" max="33" min="33" style="0" width="8.41"/>
    <col collapsed="false" customWidth="true" hidden="tru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6.7"/>
    <col collapsed="false" customWidth="true" hidden="false" outlineLevel="0" max="39" min="39" style="0" width="1.7"/>
    <col collapsed="false" customWidth="true" hidden="false" outlineLevel="0" max="40" min="40" style="0" width="3.28"/>
    <col collapsed="false" customWidth="true" hidden="false" outlineLevel="0" max="41" min="41" style="0" width="6.28"/>
    <col collapsed="false" customWidth="true" hidden="false" outlineLevel="0" max="42" min="42" style="0" width="5.99"/>
    <col collapsed="false" customWidth="true" hidden="false" outlineLevel="0" max="43" min="43" style="0" width="7.99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8" min="46" style="0" width="5.71"/>
    <col collapsed="false" customWidth="true" hidden="false" outlineLevel="0" max="49" min="49" style="0" width="2.13"/>
    <col collapsed="false" customWidth="true" hidden="false" outlineLevel="0" max="50" min="50" style="0" width="9.99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5"/>
    </row>
    <row r="2" customFormat="false" ht="30.75" hidden="false" customHeight="false" outlineLevel="0" collapsed="false">
      <c r="A2" s="6"/>
      <c r="B2" s="2"/>
      <c r="C2" s="7"/>
      <c r="D2" s="8"/>
      <c r="E2" s="9"/>
      <c r="F2" s="10" t="s">
        <v>0</v>
      </c>
      <c r="G2" s="10"/>
      <c r="H2" s="10"/>
      <c r="I2" s="10"/>
      <c r="J2" s="10"/>
      <c r="K2" s="10"/>
      <c r="L2" s="10"/>
      <c r="M2" s="11"/>
      <c r="N2" s="8"/>
      <c r="O2" s="8"/>
      <c r="P2" s="12" t="s">
        <v>1</v>
      </c>
      <c r="Q2" s="13" t="s">
        <v>2</v>
      </c>
      <c r="R2" s="14"/>
      <c r="S2" s="15"/>
      <c r="T2" s="16"/>
      <c r="U2" s="17" t="s">
        <v>0</v>
      </c>
      <c r="V2" s="17"/>
      <c r="W2" s="17"/>
      <c r="X2" s="17"/>
      <c r="Y2" s="17"/>
      <c r="Z2" s="17"/>
      <c r="AA2" s="17"/>
      <c r="AB2" s="17"/>
      <c r="AC2" s="17"/>
      <c r="AD2" s="18"/>
      <c r="AE2" s="18"/>
      <c r="AF2" s="18"/>
      <c r="AG2" s="18"/>
      <c r="AH2" s="19"/>
      <c r="AI2" s="20"/>
      <c r="AJ2" s="21"/>
      <c r="AK2" s="21"/>
      <c r="AL2" s="22"/>
      <c r="AM2" s="23"/>
      <c r="AN2" s="24" t="s">
        <v>0</v>
      </c>
      <c r="AO2" s="24"/>
      <c r="AP2" s="24"/>
      <c r="AQ2" s="24"/>
      <c r="AR2" s="18"/>
      <c r="AS2" s="2"/>
      <c r="AT2" s="3"/>
      <c r="AU2" s="3"/>
      <c r="AV2" s="5"/>
      <c r="AW2" s="25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</row>
    <row r="3" customFormat="false" ht="13.5" hidden="false" customHeight="false" outlineLevel="0" collapsed="false">
      <c r="A3" s="27" t="s">
        <v>3</v>
      </c>
      <c r="B3" s="28"/>
      <c r="C3" s="29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Q3" s="33"/>
      <c r="R3" s="14"/>
      <c r="S3" s="34"/>
      <c r="T3" s="34"/>
      <c r="U3" s="35"/>
      <c r="V3" s="35"/>
      <c r="W3" s="35"/>
      <c r="X3" s="35"/>
      <c r="Y3" s="35"/>
      <c r="Z3" s="35"/>
      <c r="AA3" s="35"/>
      <c r="AB3" s="35"/>
      <c r="AC3" s="36"/>
      <c r="AD3" s="18"/>
      <c r="AE3" s="37"/>
      <c r="AF3" s="37"/>
      <c r="AG3" s="37"/>
      <c r="AH3" s="37"/>
      <c r="AI3" s="38"/>
      <c r="AJ3" s="35"/>
      <c r="AK3" s="35"/>
      <c r="AL3" s="36"/>
      <c r="AM3" s="18"/>
      <c r="AN3" s="39"/>
      <c r="AO3" s="35"/>
      <c r="AP3" s="35"/>
      <c r="AQ3" s="36"/>
      <c r="AR3" s="18"/>
      <c r="AS3" s="39"/>
      <c r="AT3" s="35"/>
      <c r="AU3" s="35"/>
      <c r="AV3" s="36"/>
      <c r="AW3" s="25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</row>
    <row r="4" customFormat="false" ht="13.5" hidden="false" customHeight="false" outlineLevel="0" collapsed="false">
      <c r="A4" s="27" t="s">
        <v>4</v>
      </c>
      <c r="B4" s="28"/>
      <c r="C4" s="41" t="s">
        <v>5</v>
      </c>
      <c r="D4" s="41"/>
      <c r="E4" s="41"/>
      <c r="F4" s="41"/>
      <c r="G4" s="41"/>
      <c r="H4" s="41"/>
      <c r="I4" s="41"/>
      <c r="J4" s="42"/>
      <c r="K4" s="43"/>
      <c r="L4" s="44" t="s">
        <v>6</v>
      </c>
      <c r="M4" s="44"/>
      <c r="N4" s="44"/>
      <c r="O4" s="45"/>
      <c r="P4" s="46" t="s">
        <v>7</v>
      </c>
      <c r="Q4" s="46"/>
      <c r="R4" s="47"/>
      <c r="S4" s="48" t="n">
        <v>2023</v>
      </c>
      <c r="T4" s="48"/>
      <c r="U4" s="18"/>
      <c r="V4" s="49"/>
      <c r="W4" s="50"/>
      <c r="X4" s="51"/>
      <c r="Y4" s="18"/>
      <c r="Z4" s="52"/>
      <c r="AA4" s="53" t="s">
        <v>7</v>
      </c>
      <c r="AB4" s="54" t="n">
        <v>2023</v>
      </c>
      <c r="AC4" s="55"/>
      <c r="AD4" s="18"/>
      <c r="AE4" s="19"/>
      <c r="AF4" s="19"/>
      <c r="AG4" s="19"/>
      <c r="AH4" s="19"/>
      <c r="AI4" s="43"/>
      <c r="AJ4" s="49"/>
      <c r="AK4" s="49"/>
      <c r="AL4" s="56"/>
      <c r="AM4" s="18"/>
      <c r="AN4" s="43"/>
      <c r="AO4" s="46" t="s">
        <v>7</v>
      </c>
      <c r="AP4" s="46"/>
      <c r="AQ4" s="57" t="n">
        <v>2023</v>
      </c>
      <c r="AR4" s="18"/>
      <c r="AS4" s="43"/>
      <c r="AT4" s="49"/>
      <c r="AU4" s="49"/>
      <c r="AV4" s="58"/>
      <c r="AW4" s="25"/>
      <c r="DV4" s="40"/>
      <c r="DW4" s="40"/>
    </row>
    <row r="5" customFormat="false" ht="13.5" hidden="false" customHeight="false" outlineLevel="0" collapsed="false">
      <c r="A5" s="27" t="s">
        <v>8</v>
      </c>
      <c r="B5" s="28"/>
      <c r="C5" s="59" t="s">
        <v>9</v>
      </c>
      <c r="D5" s="59"/>
      <c r="E5" s="59"/>
      <c r="F5" s="59"/>
      <c r="G5" s="59"/>
      <c r="H5" s="59"/>
      <c r="I5" s="59"/>
      <c r="J5" s="42"/>
      <c r="K5" s="60"/>
      <c r="L5" s="59" t="s">
        <v>10</v>
      </c>
      <c r="M5" s="59"/>
      <c r="N5" s="59"/>
      <c r="O5" s="18"/>
      <c r="P5" s="61" t="s">
        <v>11</v>
      </c>
      <c r="Q5" s="61"/>
      <c r="R5" s="42"/>
      <c r="S5" s="62" t="s">
        <v>12</v>
      </c>
      <c r="T5" s="62"/>
      <c r="U5" s="63"/>
      <c r="V5" s="64"/>
      <c r="W5" s="65" t="s">
        <v>13</v>
      </c>
      <c r="X5" s="66"/>
      <c r="Y5" s="67"/>
      <c r="Z5" s="68"/>
      <c r="AA5" s="69" t="s">
        <v>14</v>
      </c>
      <c r="AB5" s="70"/>
      <c r="AC5" s="71"/>
      <c r="AD5" s="18"/>
      <c r="AE5" s="72" t="s">
        <v>15</v>
      </c>
      <c r="AF5" s="72"/>
      <c r="AG5" s="72"/>
      <c r="AH5" s="19"/>
      <c r="AI5" s="43"/>
      <c r="AJ5" s="73"/>
      <c r="AK5" s="74"/>
      <c r="AL5" s="75"/>
      <c r="AM5" s="18"/>
      <c r="AN5" s="43"/>
      <c r="AO5" s="76"/>
      <c r="AP5" s="77"/>
      <c r="AQ5" s="78"/>
      <c r="AR5" s="18"/>
      <c r="AS5" s="43"/>
      <c r="AT5" s="73"/>
      <c r="AU5" s="74"/>
      <c r="AV5" s="79"/>
      <c r="AW5" s="25"/>
      <c r="DO5" s="80" t="s">
        <v>7</v>
      </c>
      <c r="DP5" s="81" t="n">
        <v>2023</v>
      </c>
    </row>
    <row r="6" customFormat="false" ht="13.5" hidden="false" customHeight="false" outlineLevel="0" collapsed="false">
      <c r="A6" s="27" t="s">
        <v>16</v>
      </c>
      <c r="B6" s="28"/>
      <c r="C6" s="82" t="s">
        <v>17</v>
      </c>
      <c r="D6" s="83" t="s">
        <v>18</v>
      </c>
      <c r="E6" s="84" t="s">
        <v>19</v>
      </c>
      <c r="F6" s="84" t="s">
        <v>20</v>
      </c>
      <c r="G6" s="85"/>
      <c r="H6" s="86" t="s">
        <v>21</v>
      </c>
      <c r="I6" s="86"/>
      <c r="J6" s="87"/>
      <c r="K6" s="88"/>
      <c r="L6" s="89" t="s">
        <v>22</v>
      </c>
      <c r="M6" s="90" t="s">
        <v>23</v>
      </c>
      <c r="N6" s="91" t="s">
        <v>24</v>
      </c>
      <c r="O6" s="23"/>
      <c r="P6" s="92" t="s">
        <v>25</v>
      </c>
      <c r="Q6" s="93" t="s">
        <v>26</v>
      </c>
      <c r="R6" s="42"/>
      <c r="S6" s="94" t="s">
        <v>27</v>
      </c>
      <c r="T6" s="95" t="s">
        <v>28</v>
      </c>
      <c r="U6" s="23"/>
      <c r="V6" s="96" t="s">
        <v>24</v>
      </c>
      <c r="W6" s="97" t="s">
        <v>23</v>
      </c>
      <c r="X6" s="98" t="s">
        <v>29</v>
      </c>
      <c r="Y6" s="99"/>
      <c r="Z6" s="100"/>
      <c r="AA6" s="101" t="s">
        <v>30</v>
      </c>
      <c r="AB6" s="102"/>
      <c r="AC6" s="103"/>
      <c r="AD6" s="18"/>
      <c r="AE6" s="104"/>
      <c r="AF6" s="104"/>
      <c r="AG6" s="104"/>
      <c r="AH6" s="19"/>
      <c r="AI6" s="105"/>
      <c r="AJ6" s="106" t="s">
        <v>31</v>
      </c>
      <c r="AK6" s="106"/>
      <c r="AL6" s="106"/>
      <c r="AM6" s="18"/>
      <c r="AN6" s="43"/>
      <c r="AO6" s="101" t="s">
        <v>32</v>
      </c>
      <c r="AP6" s="101"/>
      <c r="AQ6" s="101"/>
      <c r="AR6" s="18"/>
      <c r="AS6" s="43"/>
      <c r="AT6" s="101" t="s">
        <v>33</v>
      </c>
      <c r="AU6" s="101"/>
      <c r="AV6" s="101"/>
      <c r="AW6" s="25"/>
      <c r="DG6" s="85" t="s">
        <v>34</v>
      </c>
      <c r="DH6" s="107" t="s">
        <v>35</v>
      </c>
      <c r="DI6" s="108" t="s">
        <v>36</v>
      </c>
      <c r="DJ6" s="108" t="s">
        <v>37</v>
      </c>
      <c r="DK6" s="108" t="s">
        <v>38</v>
      </c>
      <c r="DL6" s="108" t="s">
        <v>39</v>
      </c>
      <c r="DM6" s="108" t="s">
        <v>40</v>
      </c>
      <c r="DN6" s="108" t="s">
        <v>41</v>
      </c>
      <c r="DO6" s="108" t="s">
        <v>42</v>
      </c>
      <c r="DP6" s="108" t="s">
        <v>43</v>
      </c>
      <c r="DQ6" s="108" t="s">
        <v>44</v>
      </c>
      <c r="DR6" s="108" t="s">
        <v>45</v>
      </c>
      <c r="DS6" s="108" t="s">
        <v>46</v>
      </c>
      <c r="DT6" s="108" t="s">
        <v>47</v>
      </c>
      <c r="DU6" s="108" t="s">
        <v>48</v>
      </c>
      <c r="DV6" s="108" t="s">
        <v>49</v>
      </c>
      <c r="DW6" s="109" t="s">
        <v>50</v>
      </c>
      <c r="DX6" s="110" t="s">
        <v>51</v>
      </c>
    </row>
    <row r="7" customFormat="false" ht="12.75" hidden="false" customHeight="true" outlineLevel="0" collapsed="false">
      <c r="A7" s="27"/>
      <c r="B7" s="28"/>
      <c r="C7" s="111" t="s">
        <v>52</v>
      </c>
      <c r="D7" s="112" t="s">
        <v>52</v>
      </c>
      <c r="E7" s="112" t="s">
        <v>52</v>
      </c>
      <c r="F7" s="113" t="s">
        <v>53</v>
      </c>
      <c r="G7" s="114"/>
      <c r="H7" s="115" t="s">
        <v>54</v>
      </c>
      <c r="I7" s="116" t="s">
        <v>55</v>
      </c>
      <c r="J7" s="117"/>
      <c r="K7" s="43"/>
      <c r="L7" s="111" t="s">
        <v>34</v>
      </c>
      <c r="M7" s="118" t="s">
        <v>34</v>
      </c>
      <c r="N7" s="119" t="s">
        <v>34</v>
      </c>
      <c r="O7" s="120"/>
      <c r="P7" s="111" t="s">
        <v>56</v>
      </c>
      <c r="Q7" s="121" t="s">
        <v>57</v>
      </c>
      <c r="R7" s="117"/>
      <c r="S7" s="122" t="s">
        <v>57</v>
      </c>
      <c r="T7" s="116" t="s">
        <v>58</v>
      </c>
      <c r="U7" s="120"/>
      <c r="V7" s="123" t="s">
        <v>59</v>
      </c>
      <c r="W7" s="124" t="s">
        <v>59</v>
      </c>
      <c r="X7" s="125" t="s">
        <v>59</v>
      </c>
      <c r="Y7" s="126"/>
      <c r="Z7" s="127"/>
      <c r="AA7" s="128"/>
      <c r="AB7" s="129"/>
      <c r="AC7" s="130"/>
      <c r="AD7" s="18"/>
      <c r="AE7" s="18"/>
      <c r="AF7" s="131" t="s">
        <v>60</v>
      </c>
      <c r="AG7" s="132" t="s">
        <v>61</v>
      </c>
      <c r="AH7" s="19"/>
      <c r="AI7" s="43"/>
      <c r="AJ7" s="133" t="s">
        <v>62</v>
      </c>
      <c r="AK7" s="134" t="s">
        <v>63</v>
      </c>
      <c r="AL7" s="135" t="s">
        <v>64</v>
      </c>
      <c r="AM7" s="18"/>
      <c r="AN7" s="43"/>
      <c r="AO7" s="136" t="s">
        <v>65</v>
      </c>
      <c r="AP7" s="137" t="s">
        <v>66</v>
      </c>
      <c r="AQ7" s="138" t="s">
        <v>67</v>
      </c>
      <c r="AR7" s="18"/>
      <c r="AS7" s="43"/>
      <c r="AT7" s="136" t="s">
        <v>68</v>
      </c>
      <c r="AU7" s="137" t="s">
        <v>69</v>
      </c>
      <c r="AV7" s="138" t="s">
        <v>70</v>
      </c>
      <c r="AW7" s="25"/>
      <c r="DG7" s="139" t="s">
        <v>71</v>
      </c>
      <c r="DH7" s="140" t="n">
        <v>1.41</v>
      </c>
      <c r="DI7" s="141" t="n">
        <v>2.27</v>
      </c>
      <c r="DJ7" s="141" t="n">
        <v>3.15</v>
      </c>
      <c r="DK7" s="141" t="n">
        <v>3.45</v>
      </c>
      <c r="DL7" s="141" t="n">
        <v>4.88</v>
      </c>
      <c r="DM7" s="141" t="n">
        <v>10.42</v>
      </c>
      <c r="DN7" s="141" t="n">
        <v>11.53</v>
      </c>
      <c r="DO7" s="141" t="n">
        <v>5.91</v>
      </c>
      <c r="DP7" s="141" t="n">
        <v>4.96</v>
      </c>
      <c r="DQ7" s="141" t="n">
        <v>6.33</v>
      </c>
      <c r="DR7" s="141" t="n">
        <v>7.5</v>
      </c>
      <c r="DS7" s="141" t="n">
        <v>12.4</v>
      </c>
      <c r="DT7" s="141" t="n">
        <v>4.89</v>
      </c>
      <c r="DU7" s="141" t="n">
        <v>6.89</v>
      </c>
      <c r="DV7" s="141" t="n">
        <v>4.22</v>
      </c>
      <c r="DW7" s="142" t="n">
        <v>2.14</v>
      </c>
      <c r="DX7" s="143" t="n">
        <v>7.64</v>
      </c>
    </row>
    <row r="8" customFormat="false" ht="13.5" hidden="false" customHeight="true" outlineLevel="0" collapsed="false">
      <c r="A8" s="27" t="s">
        <v>43</v>
      </c>
      <c r="B8" s="144" t="n">
        <v>1</v>
      </c>
      <c r="C8" s="145" t="n">
        <v>3.8</v>
      </c>
      <c r="D8" s="146" t="n">
        <v>6.8</v>
      </c>
      <c r="E8" s="147" t="n">
        <v>10.3</v>
      </c>
      <c r="F8" s="148" t="s">
        <v>72</v>
      </c>
      <c r="G8" s="149" t="n">
        <v>1</v>
      </c>
      <c r="H8" s="150" t="n">
        <v>11.2</v>
      </c>
      <c r="I8" s="151" t="n">
        <v>11.2</v>
      </c>
      <c r="J8" s="152"/>
      <c r="K8" s="153" t="n">
        <v>1</v>
      </c>
      <c r="L8" s="154" t="n">
        <v>98</v>
      </c>
      <c r="M8" s="155" t="n">
        <v>87</v>
      </c>
      <c r="N8" s="154" t="n">
        <v>61</v>
      </c>
      <c r="O8" s="153" t="n">
        <v>1</v>
      </c>
      <c r="P8" s="156" t="s">
        <v>39</v>
      </c>
      <c r="Q8" s="157" t="n">
        <v>7.6</v>
      </c>
      <c r="R8" s="158"/>
      <c r="S8" s="159" t="n">
        <v>1.25</v>
      </c>
      <c r="T8" s="160" t="s">
        <v>41</v>
      </c>
      <c r="U8" s="45" t="n">
        <v>1</v>
      </c>
      <c r="V8" s="161" t="n">
        <v>1011.6</v>
      </c>
      <c r="W8" s="162" t="n">
        <v>1013.2</v>
      </c>
      <c r="X8" s="163" t="n">
        <v>1014.2</v>
      </c>
      <c r="Y8" s="54"/>
      <c r="Z8" s="164"/>
      <c r="AA8" s="165" t="s">
        <v>73</v>
      </c>
      <c r="AB8" s="166" t="s">
        <v>35</v>
      </c>
      <c r="AC8" s="167" t="n">
        <v>0</v>
      </c>
      <c r="AD8" s="18"/>
      <c r="AE8" s="18"/>
      <c r="AF8" s="168" t="n">
        <f aca="false">AVERAGE(V8+X8)/2</f>
        <v>1012.9</v>
      </c>
      <c r="AG8" s="169" t="n">
        <f aca="false">AVERAGE(L8+N8)/2</f>
        <v>79.5</v>
      </c>
      <c r="AH8" s="19"/>
      <c r="AI8" s="153" t="n">
        <v>1</v>
      </c>
      <c r="AJ8" s="170" t="n">
        <v>2.3</v>
      </c>
      <c r="AK8" s="171" t="n">
        <v>4.6</v>
      </c>
      <c r="AL8" s="172" t="n">
        <v>6</v>
      </c>
      <c r="AM8" s="173"/>
      <c r="AN8" s="149" t="n">
        <v>1</v>
      </c>
      <c r="AO8" s="174"/>
      <c r="AP8" s="175" t="n">
        <v>36.6</v>
      </c>
      <c r="AQ8" s="176" t="n">
        <v>207</v>
      </c>
      <c r="AR8" s="18"/>
      <c r="AS8" s="153" t="n">
        <v>1</v>
      </c>
      <c r="AT8" s="150" t="n">
        <v>0</v>
      </c>
      <c r="AU8" s="177"/>
      <c r="AV8" s="172" t="n">
        <v>1.2</v>
      </c>
      <c r="AW8" s="25"/>
      <c r="DG8" s="178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179"/>
    </row>
    <row r="9" customFormat="false" ht="13.5" hidden="false" customHeight="true" outlineLevel="0" collapsed="false">
      <c r="A9" s="27" t="s">
        <v>74</v>
      </c>
      <c r="B9" s="144" t="n">
        <v>2</v>
      </c>
      <c r="C9" s="180" t="n">
        <v>2.8</v>
      </c>
      <c r="D9" s="181" t="n">
        <v>9.4</v>
      </c>
      <c r="E9" s="182" t="n">
        <v>15.1</v>
      </c>
      <c r="F9" s="183"/>
      <c r="G9" s="144" t="n">
        <v>2</v>
      </c>
      <c r="H9" s="184" t="n">
        <v>0</v>
      </c>
      <c r="I9" s="185" t="n">
        <f aca="false">SUM(I8+H9)</f>
        <v>11.2</v>
      </c>
      <c r="J9" s="152"/>
      <c r="K9" s="186" t="n">
        <v>2</v>
      </c>
      <c r="L9" s="187" t="n">
        <v>94</v>
      </c>
      <c r="M9" s="188" t="n">
        <v>72</v>
      </c>
      <c r="N9" s="187" t="n">
        <v>53</v>
      </c>
      <c r="O9" s="186" t="n">
        <v>2</v>
      </c>
      <c r="P9" s="189" t="s">
        <v>39</v>
      </c>
      <c r="Q9" s="190" t="n">
        <v>10.3</v>
      </c>
      <c r="R9" s="191"/>
      <c r="S9" s="192" t="n">
        <v>1.7</v>
      </c>
      <c r="T9" s="193" t="s">
        <v>75</v>
      </c>
      <c r="U9" s="45" t="n">
        <v>2</v>
      </c>
      <c r="V9" s="194" t="n">
        <v>1011.5</v>
      </c>
      <c r="W9" s="195" t="n">
        <v>1013.2</v>
      </c>
      <c r="X9" s="196" t="n">
        <v>1014.3</v>
      </c>
      <c r="Y9" s="54"/>
      <c r="Z9" s="164"/>
      <c r="AA9" s="197" t="s">
        <v>76</v>
      </c>
      <c r="AB9" s="198" t="s">
        <v>36</v>
      </c>
      <c r="AC9" s="199" t="n">
        <v>1</v>
      </c>
      <c r="AD9" s="18"/>
      <c r="AE9" s="18"/>
      <c r="AF9" s="168" t="n">
        <f aca="false">AVERAGE(V9+X9)/2</f>
        <v>1012.9</v>
      </c>
      <c r="AG9" s="169" t="n">
        <f aca="false">AVERAGE(L9+N9)/2</f>
        <v>73.5</v>
      </c>
      <c r="AH9" s="19"/>
      <c r="AI9" s="186" t="n">
        <v>2</v>
      </c>
      <c r="AJ9" s="200" t="n">
        <v>2</v>
      </c>
      <c r="AK9" s="195" t="n">
        <v>4.2</v>
      </c>
      <c r="AL9" s="201" t="n">
        <v>8.4</v>
      </c>
      <c r="AM9" s="173"/>
      <c r="AN9" s="144" t="n">
        <v>2</v>
      </c>
      <c r="AO9" s="202"/>
      <c r="AP9" s="203" t="n">
        <v>171.1</v>
      </c>
      <c r="AQ9" s="204" t="n">
        <v>759</v>
      </c>
      <c r="AR9" s="18"/>
      <c r="AS9" s="186" t="n">
        <v>2</v>
      </c>
      <c r="AT9" s="184" t="n">
        <v>0</v>
      </c>
      <c r="AU9" s="205"/>
      <c r="AV9" s="201" t="n">
        <v>4.1</v>
      </c>
      <c r="AW9" s="25"/>
      <c r="DG9" s="206" t="s">
        <v>34</v>
      </c>
      <c r="DH9" s="207" t="s">
        <v>35</v>
      </c>
      <c r="DI9" s="208" t="s">
        <v>36</v>
      </c>
      <c r="DJ9" s="208" t="s">
        <v>37</v>
      </c>
      <c r="DK9" s="208" t="s">
        <v>38</v>
      </c>
      <c r="DL9" s="208" t="s">
        <v>39</v>
      </c>
      <c r="DM9" s="208" t="s">
        <v>40</v>
      </c>
      <c r="DN9" s="208" t="s">
        <v>41</v>
      </c>
      <c r="DO9" s="208" t="s">
        <v>42</v>
      </c>
      <c r="DP9" s="208" t="s">
        <v>43</v>
      </c>
      <c r="DQ9" s="108" t="s">
        <v>44</v>
      </c>
      <c r="DR9" s="108" t="s">
        <v>45</v>
      </c>
      <c r="DS9" s="108" t="s">
        <v>46</v>
      </c>
      <c r="DT9" s="108" t="s">
        <v>47</v>
      </c>
      <c r="DU9" s="108" t="s">
        <v>48</v>
      </c>
      <c r="DV9" s="108" t="s">
        <v>49</v>
      </c>
      <c r="DW9" s="109" t="s">
        <v>50</v>
      </c>
      <c r="DX9" s="209" t="s">
        <v>51</v>
      </c>
    </row>
    <row r="10" customFormat="false" ht="13.5" hidden="false" customHeight="true" outlineLevel="0" collapsed="false">
      <c r="A10" s="27" t="s">
        <v>77</v>
      </c>
      <c r="B10" s="144" t="n">
        <v>3</v>
      </c>
      <c r="C10" s="210" t="n">
        <v>8.3</v>
      </c>
      <c r="D10" s="181" t="n">
        <v>11.6</v>
      </c>
      <c r="E10" s="182" t="n">
        <v>16.8</v>
      </c>
      <c r="F10" s="183"/>
      <c r="G10" s="144" t="n">
        <v>3</v>
      </c>
      <c r="H10" s="184" t="n">
        <v>0</v>
      </c>
      <c r="I10" s="185" t="n">
        <f aca="false">SUM(I9+H10)</f>
        <v>11.2</v>
      </c>
      <c r="J10" s="152"/>
      <c r="K10" s="186" t="n">
        <v>3</v>
      </c>
      <c r="L10" s="187" t="n">
        <v>84</v>
      </c>
      <c r="M10" s="188" t="n">
        <v>69</v>
      </c>
      <c r="N10" s="187" t="n">
        <v>48</v>
      </c>
      <c r="O10" s="186" t="n">
        <v>3</v>
      </c>
      <c r="P10" s="189" t="s">
        <v>78</v>
      </c>
      <c r="Q10" s="190" t="n">
        <v>7.15</v>
      </c>
      <c r="R10" s="211"/>
      <c r="S10" s="192" t="n">
        <v>1.18</v>
      </c>
      <c r="T10" s="193" t="s">
        <v>78</v>
      </c>
      <c r="U10" s="45" t="n">
        <v>3</v>
      </c>
      <c r="V10" s="194" t="n">
        <v>1013</v>
      </c>
      <c r="W10" s="195" t="n">
        <v>1014.2</v>
      </c>
      <c r="X10" s="196" t="n">
        <v>1016.1</v>
      </c>
      <c r="Y10" s="54"/>
      <c r="Z10" s="164"/>
      <c r="AA10" s="197" t="s">
        <v>76</v>
      </c>
      <c r="AB10" s="198" t="s">
        <v>37</v>
      </c>
      <c r="AC10" s="199" t="n">
        <v>0</v>
      </c>
      <c r="AD10" s="18"/>
      <c r="AE10" s="18"/>
      <c r="AF10" s="168" t="n">
        <f aca="false">AVERAGE(V10+X10)/2</f>
        <v>1014.55</v>
      </c>
      <c r="AG10" s="169" t="n">
        <f aca="false">AVERAGE(L10+N10)/2</f>
        <v>66</v>
      </c>
      <c r="AH10" s="19"/>
      <c r="AI10" s="186" t="n">
        <v>3</v>
      </c>
      <c r="AJ10" s="200" t="n">
        <v>4</v>
      </c>
      <c r="AK10" s="195" t="n">
        <v>5.9</v>
      </c>
      <c r="AL10" s="201" t="n">
        <v>7.7</v>
      </c>
      <c r="AM10" s="173"/>
      <c r="AN10" s="144" t="n">
        <v>3</v>
      </c>
      <c r="AO10" s="202"/>
      <c r="AP10" s="203" t="n">
        <v>129</v>
      </c>
      <c r="AQ10" s="204" t="n">
        <v>947</v>
      </c>
      <c r="AR10" s="18"/>
      <c r="AS10" s="186" t="n">
        <v>3</v>
      </c>
      <c r="AT10" s="184" t="n">
        <v>0</v>
      </c>
      <c r="AU10" s="205"/>
      <c r="AV10" s="201" t="n">
        <v>4</v>
      </c>
      <c r="AW10" s="25"/>
      <c r="DG10" s="212" t="s">
        <v>79</v>
      </c>
      <c r="DH10" s="140" t="n">
        <v>2.33</v>
      </c>
      <c r="DI10" s="141" t="n">
        <v>2.22</v>
      </c>
      <c r="DJ10" s="141" t="n">
        <v>3.23</v>
      </c>
      <c r="DK10" s="141" t="n">
        <v>5.52</v>
      </c>
      <c r="DL10" s="141" t="n">
        <v>6.53</v>
      </c>
      <c r="DM10" s="141" t="n">
        <v>9.93</v>
      </c>
      <c r="DN10" s="141" t="n">
        <v>9.93</v>
      </c>
      <c r="DO10" s="141" t="n">
        <v>6.32</v>
      </c>
      <c r="DP10" s="141" t="n">
        <v>3.61</v>
      </c>
      <c r="DQ10" s="141" t="n">
        <v>5.31</v>
      </c>
      <c r="DR10" s="141" t="n">
        <v>8.02</v>
      </c>
      <c r="DS10" s="141" t="n">
        <v>13.37</v>
      </c>
      <c r="DT10" s="141" t="n">
        <v>5.17</v>
      </c>
      <c r="DU10" s="141" t="n">
        <v>6.7</v>
      </c>
      <c r="DV10" s="141" t="n">
        <v>3.72</v>
      </c>
      <c r="DW10" s="142" t="n">
        <v>1.94</v>
      </c>
      <c r="DX10" s="213" t="n">
        <v>6.15</v>
      </c>
    </row>
    <row r="11" customFormat="false" ht="13.5" hidden="false" customHeight="true" outlineLevel="0" collapsed="false">
      <c r="A11" s="214"/>
      <c r="B11" s="144" t="n">
        <v>4</v>
      </c>
      <c r="C11" s="210" t="n">
        <v>4.6</v>
      </c>
      <c r="D11" s="181" t="n">
        <v>10.6</v>
      </c>
      <c r="E11" s="182" t="n">
        <v>17.3</v>
      </c>
      <c r="F11" s="183"/>
      <c r="G11" s="144" t="n">
        <v>4</v>
      </c>
      <c r="H11" s="184" t="n">
        <v>0</v>
      </c>
      <c r="I11" s="185" t="n">
        <f aca="false">SUM(I10+H11)</f>
        <v>11.2</v>
      </c>
      <c r="J11" s="152"/>
      <c r="K11" s="186" t="n">
        <v>4</v>
      </c>
      <c r="L11" s="187" t="n">
        <v>92</v>
      </c>
      <c r="M11" s="188" t="n">
        <v>73</v>
      </c>
      <c r="N11" s="187" t="n">
        <v>44</v>
      </c>
      <c r="O11" s="186" t="n">
        <v>4</v>
      </c>
      <c r="P11" s="189" t="s">
        <v>47</v>
      </c>
      <c r="Q11" s="190" t="n">
        <v>5.8</v>
      </c>
      <c r="R11" s="191"/>
      <c r="S11" s="215" t="n">
        <v>0.89</v>
      </c>
      <c r="T11" s="193" t="s">
        <v>80</v>
      </c>
      <c r="U11" s="45" t="n">
        <v>4</v>
      </c>
      <c r="V11" s="194" t="n">
        <v>1012.9</v>
      </c>
      <c r="W11" s="195" t="n">
        <v>1014.9</v>
      </c>
      <c r="X11" s="196" t="n">
        <v>1016.7</v>
      </c>
      <c r="Y11" s="54"/>
      <c r="Z11" s="216"/>
      <c r="AA11" s="197" t="s">
        <v>81</v>
      </c>
      <c r="AB11" s="198" t="s">
        <v>38</v>
      </c>
      <c r="AC11" s="199" t="n">
        <v>1</v>
      </c>
      <c r="AD11" s="18"/>
      <c r="AE11" s="18"/>
      <c r="AF11" s="168" t="n">
        <f aca="false">AVERAGE(V11+X11)/2</f>
        <v>1014.8</v>
      </c>
      <c r="AG11" s="169" t="n">
        <f aca="false">AVERAGE(L11+N11)/2</f>
        <v>68</v>
      </c>
      <c r="AH11" s="19"/>
      <c r="AI11" s="186" t="n">
        <v>4</v>
      </c>
      <c r="AJ11" s="200" t="n">
        <v>2.8</v>
      </c>
      <c r="AK11" s="195" t="n">
        <v>5.5</v>
      </c>
      <c r="AL11" s="201" t="n">
        <v>7.8</v>
      </c>
      <c r="AM11" s="173"/>
      <c r="AN11" s="144" t="n">
        <v>4</v>
      </c>
      <c r="AO11" s="202"/>
      <c r="AP11" s="203" t="n">
        <v>177.6</v>
      </c>
      <c r="AQ11" s="204" t="n">
        <v>638</v>
      </c>
      <c r="AR11" s="18"/>
      <c r="AS11" s="186" t="n">
        <v>4</v>
      </c>
      <c r="AT11" s="184" t="n">
        <v>0</v>
      </c>
      <c r="AU11" s="205"/>
      <c r="AV11" s="204" t="n">
        <v>3.6</v>
      </c>
      <c r="AW11" s="25"/>
      <c r="DG11" s="217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179"/>
    </row>
    <row r="12" customFormat="false" ht="13.5" hidden="false" customHeight="true" outlineLevel="0" collapsed="false">
      <c r="A12" s="214"/>
      <c r="B12" s="144" t="n">
        <v>5</v>
      </c>
      <c r="C12" s="210" t="n">
        <v>3.9</v>
      </c>
      <c r="D12" s="181" t="n">
        <v>9.8</v>
      </c>
      <c r="E12" s="182" t="n">
        <v>15.5</v>
      </c>
      <c r="F12" s="183"/>
      <c r="G12" s="144" t="n">
        <v>5</v>
      </c>
      <c r="H12" s="184" t="n">
        <v>0</v>
      </c>
      <c r="I12" s="185" t="n">
        <f aca="false">SUM(I11+H12)</f>
        <v>11.2</v>
      </c>
      <c r="J12" s="152"/>
      <c r="K12" s="186" t="n">
        <v>5</v>
      </c>
      <c r="L12" s="187" t="n">
        <v>95</v>
      </c>
      <c r="M12" s="188" t="n">
        <v>80</v>
      </c>
      <c r="N12" s="187" t="n">
        <v>64</v>
      </c>
      <c r="O12" s="186" t="n">
        <v>5</v>
      </c>
      <c r="P12" s="189" t="s">
        <v>82</v>
      </c>
      <c r="Q12" s="190" t="n">
        <v>8.5</v>
      </c>
      <c r="R12" s="211"/>
      <c r="S12" s="215" t="n">
        <v>1.41</v>
      </c>
      <c r="T12" s="193" t="s">
        <v>80</v>
      </c>
      <c r="U12" s="45" t="n">
        <v>5</v>
      </c>
      <c r="V12" s="218" t="n">
        <v>1010.7</v>
      </c>
      <c r="W12" s="195" t="n">
        <v>1012.7</v>
      </c>
      <c r="X12" s="196" t="n">
        <v>1014</v>
      </c>
      <c r="Y12" s="54"/>
      <c r="Z12" s="216"/>
      <c r="AA12" s="219" t="s">
        <v>83</v>
      </c>
      <c r="AB12" s="198" t="s">
        <v>39</v>
      </c>
      <c r="AC12" s="199" t="n">
        <v>0</v>
      </c>
      <c r="AD12" s="18"/>
      <c r="AE12" s="18"/>
      <c r="AF12" s="168" t="n">
        <f aca="false">AVERAGE(V12+X12)/2</f>
        <v>1012.35</v>
      </c>
      <c r="AG12" s="169" t="n">
        <f aca="false">AVERAGE(L12+N12)/2</f>
        <v>79.5</v>
      </c>
      <c r="AH12" s="19"/>
      <c r="AI12" s="186" t="n">
        <v>5</v>
      </c>
      <c r="AJ12" s="200" t="n">
        <v>2.7</v>
      </c>
      <c r="AK12" s="195" t="n">
        <v>6.4</v>
      </c>
      <c r="AL12" s="201" t="n">
        <v>10.4</v>
      </c>
      <c r="AM12" s="173"/>
      <c r="AN12" s="144" t="n">
        <v>5</v>
      </c>
      <c r="AO12" s="202"/>
      <c r="AP12" s="203" t="n">
        <v>138.9</v>
      </c>
      <c r="AQ12" s="204" t="n">
        <v>837</v>
      </c>
      <c r="AR12" s="18"/>
      <c r="AS12" s="186" t="n">
        <v>5</v>
      </c>
      <c r="AT12" s="184" t="n">
        <v>0</v>
      </c>
      <c r="AU12" s="205"/>
      <c r="AV12" s="201" t="n">
        <v>3.7</v>
      </c>
      <c r="AW12" s="25"/>
      <c r="DG12" s="220" t="s">
        <v>34</v>
      </c>
      <c r="DH12" s="221" t="s">
        <v>35</v>
      </c>
      <c r="DI12" s="222" t="s">
        <v>36</v>
      </c>
      <c r="DJ12" s="222" t="s">
        <v>37</v>
      </c>
      <c r="DK12" s="222" t="s">
        <v>38</v>
      </c>
      <c r="DL12" s="222" t="s">
        <v>39</v>
      </c>
      <c r="DM12" s="222" t="s">
        <v>40</v>
      </c>
      <c r="DN12" s="222" t="s">
        <v>41</v>
      </c>
      <c r="DO12" s="222" t="s">
        <v>42</v>
      </c>
      <c r="DP12" s="222" t="s">
        <v>43</v>
      </c>
      <c r="DQ12" s="108" t="s">
        <v>44</v>
      </c>
      <c r="DR12" s="108" t="s">
        <v>45</v>
      </c>
      <c r="DS12" s="108" t="s">
        <v>46</v>
      </c>
      <c r="DT12" s="108" t="s">
        <v>47</v>
      </c>
      <c r="DU12" s="108" t="s">
        <v>48</v>
      </c>
      <c r="DV12" s="108" t="s">
        <v>49</v>
      </c>
      <c r="DW12" s="109" t="s">
        <v>50</v>
      </c>
      <c r="DX12" s="223" t="s">
        <v>51</v>
      </c>
    </row>
    <row r="13" customFormat="false" ht="13.5" hidden="false" customHeight="true" outlineLevel="0" collapsed="false">
      <c r="A13" s="224" t="s">
        <v>35</v>
      </c>
      <c r="B13" s="144" t="n">
        <v>6</v>
      </c>
      <c r="C13" s="210" t="n">
        <v>8.9</v>
      </c>
      <c r="D13" s="181" t="n">
        <v>11.6</v>
      </c>
      <c r="E13" s="182" t="n">
        <v>15.2</v>
      </c>
      <c r="F13" s="183" t="s">
        <v>72</v>
      </c>
      <c r="G13" s="144" t="n">
        <v>6</v>
      </c>
      <c r="H13" s="225" t="n">
        <v>12</v>
      </c>
      <c r="I13" s="185" t="n">
        <f aca="false">SUM(I12+H13)</f>
        <v>23.2</v>
      </c>
      <c r="J13" s="152"/>
      <c r="K13" s="186" t="n">
        <v>6</v>
      </c>
      <c r="L13" s="226" t="n">
        <v>100</v>
      </c>
      <c r="M13" s="188" t="n">
        <v>85</v>
      </c>
      <c r="N13" s="187" t="n">
        <v>69</v>
      </c>
      <c r="O13" s="186" t="n">
        <v>6</v>
      </c>
      <c r="P13" s="189" t="s">
        <v>82</v>
      </c>
      <c r="Q13" s="190" t="n">
        <v>9.85</v>
      </c>
      <c r="R13" s="191"/>
      <c r="S13" s="227" t="n">
        <v>1.51</v>
      </c>
      <c r="T13" s="193" t="s">
        <v>84</v>
      </c>
      <c r="U13" s="45" t="n">
        <v>6</v>
      </c>
      <c r="V13" s="218" t="n">
        <v>1006</v>
      </c>
      <c r="W13" s="195" t="n">
        <v>1007.7</v>
      </c>
      <c r="X13" s="196" t="n">
        <v>1010.7</v>
      </c>
      <c r="Y13" s="54"/>
      <c r="Z13" s="216"/>
      <c r="AA13" s="197" t="s">
        <v>85</v>
      </c>
      <c r="AB13" s="198" t="s">
        <v>40</v>
      </c>
      <c r="AC13" s="199" t="n">
        <v>4</v>
      </c>
      <c r="AD13" s="18"/>
      <c r="AE13" s="18"/>
      <c r="AF13" s="168" t="n">
        <f aca="false">AVERAGE(V13+X13)/2</f>
        <v>1008.35</v>
      </c>
      <c r="AG13" s="169" t="n">
        <f aca="false">AVERAGE(L13+N13)/2</f>
        <v>84.5</v>
      </c>
      <c r="AH13" s="19"/>
      <c r="AI13" s="186" t="n">
        <v>6</v>
      </c>
      <c r="AJ13" s="200" t="n">
        <v>7.3</v>
      </c>
      <c r="AK13" s="195" t="n">
        <v>9</v>
      </c>
      <c r="AL13" s="201" t="n">
        <v>10.4</v>
      </c>
      <c r="AM13" s="173"/>
      <c r="AN13" s="144" t="n">
        <v>6</v>
      </c>
      <c r="AO13" s="202"/>
      <c r="AP13" s="203" t="n">
        <v>63.3</v>
      </c>
      <c r="AQ13" s="204" t="n">
        <v>814</v>
      </c>
      <c r="AR13" s="18"/>
      <c r="AS13" s="186" t="n">
        <v>6</v>
      </c>
      <c r="AT13" s="184" t="n">
        <v>0</v>
      </c>
      <c r="AU13" s="205"/>
      <c r="AV13" s="201" t="n">
        <v>3.6</v>
      </c>
      <c r="AW13" s="25"/>
      <c r="DG13" s="228" t="s">
        <v>86</v>
      </c>
      <c r="DH13" s="140" t="n">
        <v>1.04</v>
      </c>
      <c r="DI13" s="141" t="n">
        <v>2.78</v>
      </c>
      <c r="DJ13" s="141" t="n">
        <v>4.13</v>
      </c>
      <c r="DK13" s="141" t="n">
        <v>3.3</v>
      </c>
      <c r="DL13" s="141" t="n">
        <v>4.9</v>
      </c>
      <c r="DM13" s="141" t="n">
        <v>11.74</v>
      </c>
      <c r="DN13" s="141" t="n">
        <v>15.35</v>
      </c>
      <c r="DO13" s="141" t="n">
        <v>7.05</v>
      </c>
      <c r="DP13" s="141" t="n">
        <v>5.83</v>
      </c>
      <c r="DQ13" s="141" t="n">
        <v>5.24</v>
      </c>
      <c r="DR13" s="141" t="n">
        <v>7.19</v>
      </c>
      <c r="DS13" s="141" t="n">
        <v>9.86</v>
      </c>
      <c r="DT13" s="141" t="n">
        <v>2.57</v>
      </c>
      <c r="DU13" s="141" t="n">
        <v>4.13</v>
      </c>
      <c r="DV13" s="141" t="n">
        <v>5.03</v>
      </c>
      <c r="DW13" s="142" t="n">
        <v>2.78</v>
      </c>
      <c r="DX13" s="229" t="n">
        <v>7.08</v>
      </c>
    </row>
    <row r="14" customFormat="false" ht="13.5" hidden="false" customHeight="true" outlineLevel="0" collapsed="false">
      <c r="A14" s="224" t="s">
        <v>39</v>
      </c>
      <c r="B14" s="144" t="n">
        <v>7</v>
      </c>
      <c r="C14" s="210" t="n">
        <v>8.7</v>
      </c>
      <c r="D14" s="181" t="n">
        <v>12.2</v>
      </c>
      <c r="E14" s="182" t="n">
        <v>15.5</v>
      </c>
      <c r="F14" s="183" t="s">
        <v>72</v>
      </c>
      <c r="G14" s="144" t="n">
        <v>7</v>
      </c>
      <c r="H14" s="184" t="n">
        <v>7</v>
      </c>
      <c r="I14" s="185" t="n">
        <f aca="false">SUM(I13+H14)</f>
        <v>30.2</v>
      </c>
      <c r="J14" s="152"/>
      <c r="K14" s="186" t="n">
        <v>7</v>
      </c>
      <c r="L14" s="187" t="n">
        <v>96</v>
      </c>
      <c r="M14" s="188" t="n">
        <v>78</v>
      </c>
      <c r="N14" s="187" t="n">
        <v>64</v>
      </c>
      <c r="O14" s="186" t="n">
        <v>7</v>
      </c>
      <c r="P14" s="189" t="s">
        <v>82</v>
      </c>
      <c r="Q14" s="190" t="n">
        <v>12.55</v>
      </c>
      <c r="R14" s="191"/>
      <c r="S14" s="227" t="n">
        <v>2.12</v>
      </c>
      <c r="T14" s="193" t="s">
        <v>82</v>
      </c>
      <c r="U14" s="45" t="n">
        <v>7</v>
      </c>
      <c r="V14" s="218" t="n">
        <v>1005</v>
      </c>
      <c r="W14" s="195" t="n">
        <v>1006.5</v>
      </c>
      <c r="X14" s="196" t="n">
        <v>1007.8</v>
      </c>
      <c r="Y14" s="54"/>
      <c r="Z14" s="216"/>
      <c r="AA14" s="197" t="s">
        <v>87</v>
      </c>
      <c r="AB14" s="198" t="s">
        <v>41</v>
      </c>
      <c r="AC14" s="199" t="n">
        <v>6</v>
      </c>
      <c r="AD14" s="18"/>
      <c r="AE14" s="18"/>
      <c r="AF14" s="168" t="n">
        <f aca="false">AVERAGE(V14+X14)/2</f>
        <v>1006.4</v>
      </c>
      <c r="AG14" s="169" t="n">
        <f aca="false">AVERAGE(L14+N14)/2</f>
        <v>80</v>
      </c>
      <c r="AH14" s="19"/>
      <c r="AI14" s="186" t="n">
        <v>7</v>
      </c>
      <c r="AJ14" s="200" t="n">
        <v>6.7</v>
      </c>
      <c r="AK14" s="195" t="n">
        <v>8.4</v>
      </c>
      <c r="AL14" s="201" t="n">
        <v>10.9</v>
      </c>
      <c r="AM14" s="173"/>
      <c r="AN14" s="144" t="n">
        <v>7</v>
      </c>
      <c r="AO14" s="202"/>
      <c r="AP14" s="203" t="n">
        <v>110.7</v>
      </c>
      <c r="AQ14" s="204" t="n">
        <v>788</v>
      </c>
      <c r="AR14" s="18"/>
      <c r="AS14" s="186" t="n">
        <v>7</v>
      </c>
      <c r="AT14" s="184" t="n">
        <v>0</v>
      </c>
      <c r="AU14" s="205"/>
      <c r="AV14" s="201" t="n">
        <v>4</v>
      </c>
      <c r="AW14" s="25"/>
      <c r="DG14" s="217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179"/>
    </row>
    <row r="15" customFormat="false" ht="13.5" hidden="false" customHeight="true" outlineLevel="0" collapsed="false">
      <c r="A15" s="224" t="s">
        <v>88</v>
      </c>
      <c r="B15" s="144" t="n">
        <v>8</v>
      </c>
      <c r="C15" s="210" t="n">
        <v>9.1</v>
      </c>
      <c r="D15" s="181" t="n">
        <v>12.3</v>
      </c>
      <c r="E15" s="182" t="n">
        <v>15.7</v>
      </c>
      <c r="F15" s="183" t="s">
        <v>72</v>
      </c>
      <c r="G15" s="144" t="n">
        <v>8</v>
      </c>
      <c r="H15" s="184" t="n">
        <v>9.2</v>
      </c>
      <c r="I15" s="185" t="n">
        <f aca="false">SUM(I14+H15)</f>
        <v>39.4</v>
      </c>
      <c r="J15" s="152"/>
      <c r="K15" s="186" t="n">
        <v>8</v>
      </c>
      <c r="L15" s="187" t="n">
        <v>98</v>
      </c>
      <c r="M15" s="188" t="n">
        <v>89</v>
      </c>
      <c r="N15" s="187" t="n">
        <v>74</v>
      </c>
      <c r="O15" s="186" t="n">
        <v>8</v>
      </c>
      <c r="P15" s="189" t="s">
        <v>82</v>
      </c>
      <c r="Q15" s="190" t="n">
        <v>8.5</v>
      </c>
      <c r="R15" s="211"/>
      <c r="S15" s="227" t="n">
        <v>1.49</v>
      </c>
      <c r="T15" s="193" t="s">
        <v>82</v>
      </c>
      <c r="U15" s="45" t="n">
        <v>8</v>
      </c>
      <c r="V15" s="218" t="n">
        <v>1004.9</v>
      </c>
      <c r="W15" s="195" t="n">
        <v>1007.4</v>
      </c>
      <c r="X15" s="196" t="n">
        <v>1008.9</v>
      </c>
      <c r="Y15" s="54"/>
      <c r="Z15" s="230"/>
      <c r="AA15" s="197" t="s">
        <v>89</v>
      </c>
      <c r="AB15" s="198" t="s">
        <v>42</v>
      </c>
      <c r="AC15" s="199" t="n">
        <v>1</v>
      </c>
      <c r="AD15" s="18"/>
      <c r="AE15" s="18"/>
      <c r="AF15" s="168" t="n">
        <f aca="false">AVERAGE(V15+X15)/2</f>
        <v>1006.9</v>
      </c>
      <c r="AG15" s="169" t="n">
        <f aca="false">AVERAGE(L15+N15)/2</f>
        <v>86</v>
      </c>
      <c r="AH15" s="19"/>
      <c r="AI15" s="186" t="n">
        <v>8</v>
      </c>
      <c r="AJ15" s="200" t="n">
        <v>8.6</v>
      </c>
      <c r="AK15" s="195" t="n">
        <v>10.5</v>
      </c>
      <c r="AL15" s="201" t="n">
        <v>12</v>
      </c>
      <c r="AM15" s="173"/>
      <c r="AN15" s="144" t="n">
        <v>8</v>
      </c>
      <c r="AO15" s="202"/>
      <c r="AP15" s="203" t="n">
        <v>96.1</v>
      </c>
      <c r="AQ15" s="204" t="n">
        <v>633</v>
      </c>
      <c r="AR15" s="18"/>
      <c r="AS15" s="186" t="n">
        <v>8</v>
      </c>
      <c r="AT15" s="184" t="n">
        <v>0</v>
      </c>
      <c r="AU15" s="205"/>
      <c r="AV15" s="201" t="n">
        <v>4.4</v>
      </c>
      <c r="AW15" s="25"/>
      <c r="DG15" s="231" t="s">
        <v>34</v>
      </c>
      <c r="DH15" s="232" t="s">
        <v>35</v>
      </c>
      <c r="DI15" s="233" t="s">
        <v>36</v>
      </c>
      <c r="DJ15" s="233" t="s">
        <v>37</v>
      </c>
      <c r="DK15" s="233" t="s">
        <v>38</v>
      </c>
      <c r="DL15" s="233" t="s">
        <v>39</v>
      </c>
      <c r="DM15" s="233" t="s">
        <v>40</v>
      </c>
      <c r="DN15" s="233" t="s">
        <v>41</v>
      </c>
      <c r="DO15" s="233" t="s">
        <v>42</v>
      </c>
      <c r="DP15" s="233" t="s">
        <v>43</v>
      </c>
      <c r="DQ15" s="108" t="s">
        <v>44</v>
      </c>
      <c r="DR15" s="108" t="s">
        <v>45</v>
      </c>
      <c r="DS15" s="108" t="s">
        <v>46</v>
      </c>
      <c r="DT15" s="108" t="s">
        <v>47</v>
      </c>
      <c r="DU15" s="108" t="s">
        <v>48</v>
      </c>
      <c r="DV15" s="108" t="s">
        <v>49</v>
      </c>
      <c r="DW15" s="109" t="s">
        <v>50</v>
      </c>
      <c r="DX15" s="234" t="s">
        <v>51</v>
      </c>
    </row>
    <row r="16" customFormat="false" ht="13.5" hidden="false" customHeight="true" outlineLevel="0" collapsed="false">
      <c r="A16" s="224" t="s">
        <v>39</v>
      </c>
      <c r="B16" s="144" t="n">
        <v>9</v>
      </c>
      <c r="C16" s="210" t="n">
        <v>10.4</v>
      </c>
      <c r="D16" s="181" t="n">
        <v>14.5</v>
      </c>
      <c r="E16" s="182" t="n">
        <v>19.6</v>
      </c>
      <c r="F16" s="183"/>
      <c r="G16" s="144" t="n">
        <v>9</v>
      </c>
      <c r="H16" s="184" t="n">
        <v>0</v>
      </c>
      <c r="I16" s="185" t="n">
        <f aca="false">SUM(I15+H16)</f>
        <v>39.4</v>
      </c>
      <c r="J16" s="152"/>
      <c r="K16" s="186" t="n">
        <v>9</v>
      </c>
      <c r="L16" s="187" t="n">
        <v>96</v>
      </c>
      <c r="M16" s="188" t="n">
        <v>85</v>
      </c>
      <c r="N16" s="187" t="n">
        <v>67</v>
      </c>
      <c r="O16" s="186" t="n">
        <v>9</v>
      </c>
      <c r="P16" s="189" t="s">
        <v>43</v>
      </c>
      <c r="Q16" s="190" t="n">
        <v>7.15</v>
      </c>
      <c r="R16" s="211"/>
      <c r="S16" s="227" t="n">
        <v>1.18</v>
      </c>
      <c r="T16" s="193" t="s">
        <v>82</v>
      </c>
      <c r="U16" s="45" t="n">
        <v>9</v>
      </c>
      <c r="V16" s="194" t="n">
        <v>1006</v>
      </c>
      <c r="W16" s="195" t="n">
        <v>1007.1</v>
      </c>
      <c r="X16" s="196" t="n">
        <v>1007.9</v>
      </c>
      <c r="Y16" s="54"/>
      <c r="Z16" s="216"/>
      <c r="AA16" s="219" t="s">
        <v>90</v>
      </c>
      <c r="AB16" s="198" t="s">
        <v>43</v>
      </c>
      <c r="AC16" s="199" t="n">
        <v>0</v>
      </c>
      <c r="AD16" s="18"/>
      <c r="AE16" s="18"/>
      <c r="AF16" s="168" t="n">
        <f aca="false">AVERAGE(V16+X16)/2</f>
        <v>1006.95</v>
      </c>
      <c r="AG16" s="169" t="n">
        <f aca="false">AVERAGE(L16+N16)/2</f>
        <v>81.5</v>
      </c>
      <c r="AH16" s="19"/>
      <c r="AI16" s="186" t="n">
        <v>9</v>
      </c>
      <c r="AJ16" s="200" t="n">
        <v>9.7</v>
      </c>
      <c r="AK16" s="195" t="n">
        <v>11.9</v>
      </c>
      <c r="AL16" s="201" t="n">
        <v>13.7</v>
      </c>
      <c r="AM16" s="173"/>
      <c r="AN16" s="144" t="n">
        <v>9</v>
      </c>
      <c r="AO16" s="202"/>
      <c r="AP16" s="203" t="n">
        <v>156.1</v>
      </c>
      <c r="AQ16" s="204" t="n">
        <v>889</v>
      </c>
      <c r="AR16" s="18"/>
      <c r="AS16" s="186" t="n">
        <v>9</v>
      </c>
      <c r="AT16" s="184" t="n">
        <v>0</v>
      </c>
      <c r="AU16" s="205"/>
      <c r="AV16" s="201" t="n">
        <v>5.7</v>
      </c>
      <c r="AW16" s="25"/>
      <c r="DG16" s="235" t="s">
        <v>91</v>
      </c>
      <c r="DH16" s="140" t="n">
        <v>0.92</v>
      </c>
      <c r="DI16" s="141" t="n">
        <v>1.86</v>
      </c>
      <c r="DJ16" s="141" t="n">
        <v>2.18</v>
      </c>
      <c r="DK16" s="141" t="n">
        <v>1.7</v>
      </c>
      <c r="DL16" s="141" t="n">
        <v>3.38</v>
      </c>
      <c r="DM16" s="141" t="n">
        <v>9.66</v>
      </c>
      <c r="DN16" s="141" t="n">
        <v>9.5</v>
      </c>
      <c r="DO16" s="141" t="n">
        <v>4.51</v>
      </c>
      <c r="DP16" s="141" t="n">
        <v>5.4</v>
      </c>
      <c r="DQ16" s="141" t="n">
        <v>8.24</v>
      </c>
      <c r="DR16" s="141" t="n">
        <v>7.32</v>
      </c>
      <c r="DS16" s="141" t="n">
        <v>13.83</v>
      </c>
      <c r="DT16" s="141" t="n">
        <v>6.76</v>
      </c>
      <c r="DU16" s="141" t="n">
        <v>9.56</v>
      </c>
      <c r="DV16" s="141" t="n">
        <v>3.95</v>
      </c>
      <c r="DW16" s="142" t="n">
        <v>1.74</v>
      </c>
      <c r="DX16" s="236" t="n">
        <v>9.5</v>
      </c>
    </row>
    <row r="17" customFormat="false" ht="13.5" hidden="false" customHeight="true" outlineLevel="0" collapsed="false">
      <c r="A17" s="224" t="s">
        <v>92</v>
      </c>
      <c r="B17" s="237" t="s">
        <v>93</v>
      </c>
      <c r="C17" s="210" t="n">
        <v>12.3</v>
      </c>
      <c r="D17" s="181" t="n">
        <v>14.6</v>
      </c>
      <c r="E17" s="182" t="n">
        <v>17.2</v>
      </c>
      <c r="F17" s="183" t="s">
        <v>72</v>
      </c>
      <c r="G17" s="144" t="s">
        <v>93</v>
      </c>
      <c r="H17" s="184" t="n">
        <v>1.2</v>
      </c>
      <c r="I17" s="238" t="n">
        <f aca="false">SUM(I16+H17)</f>
        <v>40.6</v>
      </c>
      <c r="J17" s="152"/>
      <c r="K17" s="239" t="s">
        <v>93</v>
      </c>
      <c r="L17" s="187" t="n">
        <v>98</v>
      </c>
      <c r="M17" s="188" t="n">
        <v>84</v>
      </c>
      <c r="N17" s="187" t="n">
        <v>74</v>
      </c>
      <c r="O17" s="186" t="s">
        <v>93</v>
      </c>
      <c r="P17" s="240" t="s">
        <v>82</v>
      </c>
      <c r="Q17" s="241" t="n">
        <v>14.3</v>
      </c>
      <c r="R17" s="211"/>
      <c r="S17" s="227" t="n">
        <v>2.31</v>
      </c>
      <c r="T17" s="193" t="s">
        <v>82</v>
      </c>
      <c r="U17" s="54" t="s">
        <v>93</v>
      </c>
      <c r="V17" s="242" t="n">
        <v>999.1</v>
      </c>
      <c r="W17" s="195" t="n">
        <v>1001.7</v>
      </c>
      <c r="X17" s="196" t="n">
        <v>1006.9</v>
      </c>
      <c r="Y17" s="54"/>
      <c r="Z17" s="216"/>
      <c r="AA17" s="219" t="s">
        <v>94</v>
      </c>
      <c r="AB17" s="198" t="s">
        <v>44</v>
      </c>
      <c r="AC17" s="199" t="n">
        <v>4</v>
      </c>
      <c r="AD17" s="18"/>
      <c r="AE17" s="18"/>
      <c r="AF17" s="168" t="n">
        <f aca="false">AVERAGE(V17+X17)/2</f>
        <v>1003</v>
      </c>
      <c r="AG17" s="169" t="n">
        <f aca="false">AVERAGE(L17+N17)/2</f>
        <v>86</v>
      </c>
      <c r="AH17" s="19"/>
      <c r="AI17" s="239" t="s">
        <v>93</v>
      </c>
      <c r="AJ17" s="200" t="n">
        <v>10.6</v>
      </c>
      <c r="AK17" s="195" t="n">
        <v>11.9</v>
      </c>
      <c r="AL17" s="201" t="n">
        <v>13.5</v>
      </c>
      <c r="AM17" s="173"/>
      <c r="AN17" s="144" t="s">
        <v>93</v>
      </c>
      <c r="AO17" s="202"/>
      <c r="AP17" s="203" t="n">
        <v>114.4</v>
      </c>
      <c r="AQ17" s="204" t="n">
        <v>737</v>
      </c>
      <c r="AR17" s="18"/>
      <c r="AS17" s="243" t="s">
        <v>93</v>
      </c>
      <c r="AT17" s="184" t="n">
        <v>0</v>
      </c>
      <c r="AU17" s="205"/>
      <c r="AV17" s="201" t="n">
        <v>4.5</v>
      </c>
      <c r="AW17" s="25"/>
      <c r="DX17" s="244"/>
    </row>
    <row r="18" customFormat="false" ht="13.5" hidden="false" customHeight="true" outlineLevel="0" collapsed="false">
      <c r="A18" s="224" t="s">
        <v>92</v>
      </c>
      <c r="B18" s="237" t="s">
        <v>95</v>
      </c>
      <c r="C18" s="210" t="n">
        <v>12.6</v>
      </c>
      <c r="D18" s="181" t="n">
        <v>14.9</v>
      </c>
      <c r="E18" s="182" t="n">
        <v>18.4</v>
      </c>
      <c r="F18" s="183"/>
      <c r="G18" s="237" t="s">
        <v>95</v>
      </c>
      <c r="H18" s="184" t="n">
        <v>0</v>
      </c>
      <c r="I18" s="185" t="n">
        <f aca="false">SUM(I17+H18)</f>
        <v>40.6</v>
      </c>
      <c r="J18" s="152"/>
      <c r="K18" s="239" t="s">
        <v>95</v>
      </c>
      <c r="L18" s="187" t="n">
        <v>96</v>
      </c>
      <c r="M18" s="188" t="n">
        <v>85</v>
      </c>
      <c r="N18" s="187" t="n">
        <v>75</v>
      </c>
      <c r="O18" s="239" t="s">
        <v>95</v>
      </c>
      <c r="P18" s="189" t="s">
        <v>82</v>
      </c>
      <c r="Q18" s="190" t="n">
        <v>8.1</v>
      </c>
      <c r="R18" s="19"/>
      <c r="S18" s="227" t="n">
        <v>1.81</v>
      </c>
      <c r="T18" s="193" t="s">
        <v>82</v>
      </c>
      <c r="U18" s="54" t="s">
        <v>95</v>
      </c>
      <c r="V18" s="194" t="n">
        <v>999.5</v>
      </c>
      <c r="W18" s="195" t="n">
        <v>1001</v>
      </c>
      <c r="X18" s="196" t="n">
        <v>1003.7</v>
      </c>
      <c r="Y18" s="54"/>
      <c r="Z18" s="216"/>
      <c r="AA18" s="219" t="s">
        <v>96</v>
      </c>
      <c r="AB18" s="198" t="s">
        <v>45</v>
      </c>
      <c r="AC18" s="199" t="n">
        <v>0</v>
      </c>
      <c r="AD18" s="18"/>
      <c r="AE18" s="18"/>
      <c r="AF18" s="168" t="n">
        <f aca="false">AVERAGE(V18+X18)/2</f>
        <v>1001.6</v>
      </c>
      <c r="AG18" s="169" t="n">
        <f aca="false">AVERAGE(L18+N18)/2</f>
        <v>85.5</v>
      </c>
      <c r="AH18" s="19"/>
      <c r="AI18" s="239" t="s">
        <v>95</v>
      </c>
      <c r="AJ18" s="200" t="n">
        <v>10.2</v>
      </c>
      <c r="AK18" s="195" t="n">
        <v>12.4</v>
      </c>
      <c r="AL18" s="245" t="n">
        <v>14.5</v>
      </c>
      <c r="AM18" s="173"/>
      <c r="AN18" s="237" t="s">
        <v>95</v>
      </c>
      <c r="AO18" s="202"/>
      <c r="AP18" s="203" t="n">
        <v>100.3</v>
      </c>
      <c r="AQ18" s="204" t="n">
        <v>833</v>
      </c>
      <c r="AR18" s="18"/>
      <c r="AS18" s="239" t="s">
        <v>95</v>
      </c>
      <c r="AT18" s="184" t="n">
        <v>0</v>
      </c>
      <c r="AU18" s="205"/>
      <c r="AV18" s="201" t="n">
        <v>4.3</v>
      </c>
      <c r="AW18" s="25"/>
      <c r="DW18" s="246"/>
      <c r="DX18" s="244"/>
    </row>
    <row r="19" customFormat="false" ht="13.5" hidden="false" customHeight="true" outlineLevel="0" collapsed="false">
      <c r="A19" s="224" t="s">
        <v>97</v>
      </c>
      <c r="B19" s="237" t="s">
        <v>98</v>
      </c>
      <c r="C19" s="210" t="n">
        <v>8.9</v>
      </c>
      <c r="D19" s="181" t="n">
        <v>14.4</v>
      </c>
      <c r="E19" s="247" t="n">
        <v>21.1</v>
      </c>
      <c r="F19" s="183" t="s">
        <v>99</v>
      </c>
      <c r="G19" s="237" t="s">
        <v>98</v>
      </c>
      <c r="H19" s="184" t="n">
        <v>0.4</v>
      </c>
      <c r="I19" s="185" t="n">
        <f aca="false">SUM(I18+H19)</f>
        <v>41</v>
      </c>
      <c r="J19" s="152"/>
      <c r="K19" s="239" t="s">
        <v>98</v>
      </c>
      <c r="L19" s="187" t="n">
        <v>99</v>
      </c>
      <c r="M19" s="188" t="n">
        <v>85</v>
      </c>
      <c r="N19" s="187" t="n">
        <v>58</v>
      </c>
      <c r="O19" s="239" t="s">
        <v>98</v>
      </c>
      <c r="P19" s="189" t="s">
        <v>45</v>
      </c>
      <c r="Q19" s="190" t="n">
        <v>4.49</v>
      </c>
      <c r="R19" s="19"/>
      <c r="S19" s="227" t="n">
        <v>0.8</v>
      </c>
      <c r="T19" s="193" t="s">
        <v>100</v>
      </c>
      <c r="U19" s="54" t="s">
        <v>98</v>
      </c>
      <c r="V19" s="194" t="n">
        <v>1003.8</v>
      </c>
      <c r="W19" s="195" t="n">
        <v>1010.8</v>
      </c>
      <c r="X19" s="196" t="n">
        <v>1016.5</v>
      </c>
      <c r="Y19" s="54"/>
      <c r="Z19" s="164"/>
      <c r="AA19" s="219" t="s">
        <v>101</v>
      </c>
      <c r="AB19" s="198" t="s">
        <v>46</v>
      </c>
      <c r="AC19" s="199" t="n">
        <v>9</v>
      </c>
      <c r="AD19" s="18"/>
      <c r="AE19" s="18"/>
      <c r="AF19" s="168" t="n">
        <f aca="false">AVERAGE(V19+X19)/2</f>
        <v>1010.15</v>
      </c>
      <c r="AG19" s="169" t="n">
        <f aca="false">AVERAGE(L19+N19)/2</f>
        <v>78.5</v>
      </c>
      <c r="AH19" s="19"/>
      <c r="AI19" s="239" t="s">
        <v>98</v>
      </c>
      <c r="AJ19" s="200" t="n">
        <v>8.7</v>
      </c>
      <c r="AK19" s="195" t="n">
        <v>11.7</v>
      </c>
      <c r="AL19" s="201" t="n">
        <v>13.8</v>
      </c>
      <c r="AM19" s="173"/>
      <c r="AN19" s="237" t="s">
        <v>98</v>
      </c>
      <c r="AO19" s="202"/>
      <c r="AP19" s="203" t="n">
        <v>197.1</v>
      </c>
      <c r="AQ19" s="204" t="n">
        <v>689</v>
      </c>
      <c r="AR19" s="18"/>
      <c r="AS19" s="239" t="s">
        <v>98</v>
      </c>
      <c r="AT19" s="184" t="n">
        <v>0</v>
      </c>
      <c r="AU19" s="205"/>
      <c r="AV19" s="201" t="n">
        <v>4.4</v>
      </c>
      <c r="AW19" s="25"/>
      <c r="DG19" s="248" t="s">
        <v>102</v>
      </c>
      <c r="DH19" s="249"/>
      <c r="DI19" s="249"/>
      <c r="DJ19" s="249"/>
      <c r="DK19" s="249"/>
      <c r="DL19" s="249"/>
      <c r="DM19" s="249"/>
      <c r="DN19" s="249"/>
      <c r="DO19" s="249"/>
      <c r="DP19" s="249"/>
      <c r="DQ19" s="249"/>
      <c r="DR19" s="249"/>
      <c r="DS19" s="249"/>
      <c r="DT19" s="249"/>
      <c r="DU19" s="249"/>
      <c r="DV19" s="249"/>
      <c r="DW19" s="250"/>
      <c r="DX19" s="251"/>
    </row>
    <row r="20" customFormat="false" ht="13.5" hidden="false" customHeight="true" outlineLevel="0" collapsed="false">
      <c r="A20" s="178"/>
      <c r="B20" s="237" t="s">
        <v>103</v>
      </c>
      <c r="C20" s="210" t="n">
        <v>7.5</v>
      </c>
      <c r="D20" s="181" t="n">
        <v>13.8</v>
      </c>
      <c r="E20" s="182" t="n">
        <v>19.8</v>
      </c>
      <c r="F20" s="183"/>
      <c r="G20" s="237" t="s">
        <v>103</v>
      </c>
      <c r="H20" s="184" t="n">
        <v>0</v>
      </c>
      <c r="I20" s="185" t="n">
        <f aca="false">SUM(I19+H20)</f>
        <v>41</v>
      </c>
      <c r="J20" s="152"/>
      <c r="K20" s="239" t="s">
        <v>103</v>
      </c>
      <c r="L20" s="187" t="n">
        <v>99</v>
      </c>
      <c r="M20" s="188" t="n">
        <v>84</v>
      </c>
      <c r="N20" s="187" t="n">
        <v>62</v>
      </c>
      <c r="O20" s="239" t="s">
        <v>103</v>
      </c>
      <c r="P20" s="189" t="s">
        <v>43</v>
      </c>
      <c r="Q20" s="190" t="n">
        <v>4.95</v>
      </c>
      <c r="R20" s="19"/>
      <c r="S20" s="227" t="n">
        <v>1.18</v>
      </c>
      <c r="T20" s="193" t="s">
        <v>84</v>
      </c>
      <c r="U20" s="54" t="s">
        <v>103</v>
      </c>
      <c r="V20" s="194" t="n">
        <v>1013</v>
      </c>
      <c r="W20" s="195" t="n">
        <v>1016.8</v>
      </c>
      <c r="X20" s="196" t="n">
        <v>1019.3</v>
      </c>
      <c r="Y20" s="54"/>
      <c r="Z20" s="216"/>
      <c r="AA20" s="197" t="s">
        <v>104</v>
      </c>
      <c r="AB20" s="198" t="s">
        <v>47</v>
      </c>
      <c r="AC20" s="199" t="n">
        <v>0</v>
      </c>
      <c r="AD20" s="18"/>
      <c r="AE20" s="18"/>
      <c r="AF20" s="168" t="n">
        <f aca="false">AVERAGE(V20+X20)/2</f>
        <v>1016.15</v>
      </c>
      <c r="AG20" s="169" t="n">
        <f aca="false">AVERAGE(L20+N20)/2</f>
        <v>80.5</v>
      </c>
      <c r="AH20" s="19"/>
      <c r="AI20" s="239" t="s">
        <v>103</v>
      </c>
      <c r="AJ20" s="200" t="n">
        <v>7.3</v>
      </c>
      <c r="AK20" s="195" t="n">
        <v>11</v>
      </c>
      <c r="AL20" s="201" t="n">
        <v>13.6</v>
      </c>
      <c r="AM20" s="173"/>
      <c r="AN20" s="237" t="s">
        <v>103</v>
      </c>
      <c r="AO20" s="202"/>
      <c r="AP20" s="203" t="n">
        <v>149</v>
      </c>
      <c r="AQ20" s="204" t="n">
        <v>821</v>
      </c>
      <c r="AR20" s="18"/>
      <c r="AS20" s="239" t="s">
        <v>103</v>
      </c>
      <c r="AT20" s="184" t="n">
        <v>0</v>
      </c>
      <c r="AU20" s="205"/>
      <c r="AV20" s="201" t="n">
        <v>6.2</v>
      </c>
      <c r="AW20" s="25"/>
      <c r="DG20" s="178"/>
      <c r="DH20" s="252" t="s">
        <v>35</v>
      </c>
      <c r="DI20" s="253" t="s">
        <v>36</v>
      </c>
      <c r="DJ20" s="253" t="s">
        <v>37</v>
      </c>
      <c r="DK20" s="253" t="s">
        <v>38</v>
      </c>
      <c r="DL20" s="253" t="s">
        <v>39</v>
      </c>
      <c r="DM20" s="253" t="s">
        <v>40</v>
      </c>
      <c r="DN20" s="253" t="s">
        <v>41</v>
      </c>
      <c r="DO20" s="253" t="s">
        <v>42</v>
      </c>
      <c r="DP20" s="253" t="s">
        <v>43</v>
      </c>
      <c r="DQ20" s="254" t="s">
        <v>44</v>
      </c>
      <c r="DR20" s="254" t="s">
        <v>45</v>
      </c>
      <c r="DS20" s="254" t="s">
        <v>46</v>
      </c>
      <c r="DT20" s="254" t="s">
        <v>47</v>
      </c>
      <c r="DU20" s="254" t="s">
        <v>48</v>
      </c>
      <c r="DV20" s="254" t="s">
        <v>49</v>
      </c>
      <c r="DW20" s="255" t="s">
        <v>50</v>
      </c>
      <c r="DX20" s="256" t="s">
        <v>51</v>
      </c>
    </row>
    <row r="21" customFormat="false" ht="13.5" hidden="false" customHeight="true" outlineLevel="0" collapsed="false">
      <c r="A21" s="224" t="s">
        <v>105</v>
      </c>
      <c r="B21" s="237" t="s">
        <v>106</v>
      </c>
      <c r="C21" s="210" t="n">
        <v>10.7</v>
      </c>
      <c r="D21" s="181" t="n">
        <v>13.8</v>
      </c>
      <c r="E21" s="182" t="n">
        <v>16.5</v>
      </c>
      <c r="F21" s="257" t="s">
        <v>107</v>
      </c>
      <c r="G21" s="237" t="s">
        <v>106</v>
      </c>
      <c r="H21" s="184" t="n">
        <v>0.6</v>
      </c>
      <c r="I21" s="185" t="n">
        <f aca="false">SUM(I20+H21)</f>
        <v>41.6</v>
      </c>
      <c r="J21" s="152"/>
      <c r="K21" s="239" t="s">
        <v>106</v>
      </c>
      <c r="L21" s="187" t="n">
        <v>94</v>
      </c>
      <c r="M21" s="188" t="n">
        <v>83</v>
      </c>
      <c r="N21" s="187" t="n">
        <v>68</v>
      </c>
      <c r="O21" s="239" t="s">
        <v>106</v>
      </c>
      <c r="P21" s="189" t="s">
        <v>82</v>
      </c>
      <c r="Q21" s="190" t="n">
        <v>11.6</v>
      </c>
      <c r="R21" s="19"/>
      <c r="S21" s="227" t="n">
        <v>2.21</v>
      </c>
      <c r="T21" s="193" t="s">
        <v>41</v>
      </c>
      <c r="U21" s="54" t="s">
        <v>106</v>
      </c>
      <c r="V21" s="194" t="n">
        <v>1001.4</v>
      </c>
      <c r="W21" s="195" t="n">
        <v>1005</v>
      </c>
      <c r="X21" s="196" t="n">
        <v>1013</v>
      </c>
      <c r="Y21" s="54"/>
      <c r="Z21" s="216"/>
      <c r="AA21" s="197" t="s">
        <v>73</v>
      </c>
      <c r="AB21" s="198" t="s">
        <v>48</v>
      </c>
      <c r="AC21" s="199" t="n">
        <v>5</v>
      </c>
      <c r="AD21" s="18"/>
      <c r="AE21" s="18"/>
      <c r="AF21" s="168" t="n">
        <f aca="false">AVERAGE(V21+X22)/2</f>
        <v>1008.9</v>
      </c>
      <c r="AG21" s="169" t="n">
        <f aca="false">AVERAGE(L21+N21)/2</f>
        <v>81</v>
      </c>
      <c r="AH21" s="19"/>
      <c r="AI21" s="239" t="s">
        <v>106</v>
      </c>
      <c r="AJ21" s="200" t="n">
        <v>9.5</v>
      </c>
      <c r="AK21" s="195" t="n">
        <v>11</v>
      </c>
      <c r="AL21" s="201" t="n">
        <v>13</v>
      </c>
      <c r="AM21" s="173"/>
      <c r="AN21" s="237" t="s">
        <v>106</v>
      </c>
      <c r="AO21" s="202"/>
      <c r="AP21" s="203" t="n">
        <v>91.6</v>
      </c>
      <c r="AQ21" s="204" t="n">
        <v>965</v>
      </c>
      <c r="AR21" s="18"/>
      <c r="AS21" s="239" t="s">
        <v>106</v>
      </c>
      <c r="AT21" s="184" t="n">
        <v>0</v>
      </c>
      <c r="AU21" s="205"/>
      <c r="AV21" s="201" t="n">
        <v>5.3</v>
      </c>
      <c r="AW21" s="25"/>
      <c r="AY21" s="258"/>
      <c r="DG21" s="259"/>
      <c r="DH21" s="260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2"/>
      <c r="DX21" s="263" t="n">
        <v>6.15</v>
      </c>
    </row>
    <row r="22" customFormat="false" ht="13.5" hidden="false" customHeight="true" outlineLevel="0" collapsed="false">
      <c r="A22" s="264"/>
      <c r="B22" s="237" t="s">
        <v>108</v>
      </c>
      <c r="C22" s="265" t="n">
        <v>6.6</v>
      </c>
      <c r="D22" s="181" t="n">
        <v>12.7</v>
      </c>
      <c r="E22" s="182" t="n">
        <v>19.3</v>
      </c>
      <c r="F22" s="183" t="s">
        <v>99</v>
      </c>
      <c r="G22" s="237" t="s">
        <v>108</v>
      </c>
      <c r="H22" s="184" t="n">
        <v>0.2</v>
      </c>
      <c r="I22" s="185" t="n">
        <f aca="false">SUM(I21+H22)</f>
        <v>41.8</v>
      </c>
      <c r="J22" s="152"/>
      <c r="K22" s="239" t="s">
        <v>108</v>
      </c>
      <c r="L22" s="187" t="n">
        <v>99</v>
      </c>
      <c r="M22" s="188" t="n">
        <v>66</v>
      </c>
      <c r="N22" s="187" t="n">
        <v>21</v>
      </c>
      <c r="O22" s="239" t="s">
        <v>108</v>
      </c>
      <c r="P22" s="189" t="s">
        <v>49</v>
      </c>
      <c r="Q22" s="190" t="n">
        <v>7.6</v>
      </c>
      <c r="R22" s="19"/>
      <c r="S22" s="227" t="n">
        <v>1.31</v>
      </c>
      <c r="T22" s="193" t="s">
        <v>41</v>
      </c>
      <c r="U22" s="54" t="s">
        <v>108</v>
      </c>
      <c r="V22" s="194" t="n">
        <v>1003.3</v>
      </c>
      <c r="W22" s="195" t="n">
        <v>1008.9</v>
      </c>
      <c r="X22" s="196" t="n">
        <v>1016.4</v>
      </c>
      <c r="Y22" s="54"/>
      <c r="Z22" s="216"/>
      <c r="AA22" s="197" t="s">
        <v>109</v>
      </c>
      <c r="AB22" s="198" t="s">
        <v>49</v>
      </c>
      <c r="AC22" s="199" t="n">
        <v>0</v>
      </c>
      <c r="AD22" s="18"/>
      <c r="AE22" s="18"/>
      <c r="AF22" s="168" t="e">
        <f aca="false">AVERAGE(V22+#REF!)/2</f>
        <v>#REF!</v>
      </c>
      <c r="AG22" s="169" t="n">
        <f aca="false">AVERAGE(L22+N22)/2</f>
        <v>60</v>
      </c>
      <c r="AH22" s="19"/>
      <c r="AI22" s="239" t="s">
        <v>108</v>
      </c>
      <c r="AJ22" s="266" t="n">
        <v>-4.2</v>
      </c>
      <c r="AK22" s="195" t="n">
        <v>4.8</v>
      </c>
      <c r="AL22" s="201" t="n">
        <v>12.4</v>
      </c>
      <c r="AM22" s="173"/>
      <c r="AN22" s="237" t="s">
        <v>108</v>
      </c>
      <c r="AO22" s="202"/>
      <c r="AP22" s="203" t="n">
        <v>202.8</v>
      </c>
      <c r="AQ22" s="204" t="n">
        <v>738</v>
      </c>
      <c r="AR22" s="18"/>
      <c r="AS22" s="239" t="s">
        <v>108</v>
      </c>
      <c r="AT22" s="184" t="n">
        <v>0</v>
      </c>
      <c r="AU22" s="205"/>
      <c r="AV22" s="267" t="n">
        <v>5.2</v>
      </c>
      <c r="AW22" s="25"/>
      <c r="AY22" s="258"/>
      <c r="DG22" s="268" t="s">
        <v>110</v>
      </c>
      <c r="DH22" s="269" t="n">
        <v>2.26</v>
      </c>
      <c r="DI22" s="270" t="n">
        <v>2.19</v>
      </c>
      <c r="DJ22" s="270" t="n">
        <v>2.85</v>
      </c>
      <c r="DK22" s="270" t="n">
        <v>3.4</v>
      </c>
      <c r="DL22" s="270" t="n">
        <v>4.83</v>
      </c>
      <c r="DM22" s="270" t="n">
        <v>8.4</v>
      </c>
      <c r="DN22" s="270" t="n">
        <v>9.38</v>
      </c>
      <c r="DO22" s="270" t="n">
        <v>6.28</v>
      </c>
      <c r="DP22" s="270" t="n">
        <v>3.58</v>
      </c>
      <c r="DQ22" s="270" t="n">
        <v>2.88</v>
      </c>
      <c r="DR22" s="270" t="n">
        <v>3.37</v>
      </c>
      <c r="DS22" s="270" t="n">
        <v>4.03</v>
      </c>
      <c r="DT22" s="270" t="n">
        <v>3.23</v>
      </c>
      <c r="DU22" s="270" t="n">
        <v>5</v>
      </c>
      <c r="DV22" s="270" t="n">
        <v>3.06</v>
      </c>
      <c r="DW22" s="271" t="n">
        <v>1.77</v>
      </c>
      <c r="DX22" s="272"/>
    </row>
    <row r="23" customFormat="false" ht="13.5" hidden="false" customHeight="true" outlineLevel="0" collapsed="false">
      <c r="A23" s="264"/>
      <c r="B23" s="237" t="s">
        <v>111</v>
      </c>
      <c r="C23" s="265" t="n">
        <v>4.8</v>
      </c>
      <c r="D23" s="181" t="n">
        <v>10.8</v>
      </c>
      <c r="E23" s="182" t="n">
        <v>16.9</v>
      </c>
      <c r="F23" s="183"/>
      <c r="G23" s="237" t="s">
        <v>111</v>
      </c>
      <c r="H23" s="184" t="n">
        <v>0</v>
      </c>
      <c r="I23" s="185" t="n">
        <f aca="false">SUM(I22+H23)</f>
        <v>41.8</v>
      </c>
      <c r="J23" s="152"/>
      <c r="K23" s="239" t="s">
        <v>111</v>
      </c>
      <c r="L23" s="187" t="n">
        <v>78</v>
      </c>
      <c r="M23" s="188" t="n">
        <v>55</v>
      </c>
      <c r="N23" s="187" t="n">
        <v>28</v>
      </c>
      <c r="O23" s="239" t="s">
        <v>111</v>
      </c>
      <c r="P23" s="189" t="s">
        <v>80</v>
      </c>
      <c r="Q23" s="190" t="n">
        <v>6.7</v>
      </c>
      <c r="R23" s="19"/>
      <c r="S23" s="227" t="n">
        <v>1.4</v>
      </c>
      <c r="T23" s="193" t="s">
        <v>41</v>
      </c>
      <c r="U23" s="54" t="s">
        <v>111</v>
      </c>
      <c r="V23" s="194" t="n">
        <v>1016.3</v>
      </c>
      <c r="W23" s="195" t="n">
        <v>1019.6</v>
      </c>
      <c r="X23" s="196" t="n">
        <v>1021.7</v>
      </c>
      <c r="Y23" s="54"/>
      <c r="Z23" s="216"/>
      <c r="AA23" s="197" t="s">
        <v>112</v>
      </c>
      <c r="AB23" s="273" t="s">
        <v>50</v>
      </c>
      <c r="AC23" s="274" t="n">
        <v>0</v>
      </c>
      <c r="AD23" s="18"/>
      <c r="AE23" s="18"/>
      <c r="AF23" s="168" t="n">
        <f aca="false">AVERAGE(V23+X23)/2</f>
        <v>1019</v>
      </c>
      <c r="AG23" s="169" t="n">
        <f aca="false">AVERAGE(L23+N23)/2</f>
        <v>53</v>
      </c>
      <c r="AH23" s="19"/>
      <c r="AI23" s="239" t="s">
        <v>111</v>
      </c>
      <c r="AJ23" s="266" t="n">
        <v>-3</v>
      </c>
      <c r="AK23" s="195" t="n">
        <v>1.6</v>
      </c>
      <c r="AL23" s="201" t="n">
        <v>4.2</v>
      </c>
      <c r="AM23" s="173"/>
      <c r="AN23" s="237" t="s">
        <v>111</v>
      </c>
      <c r="AO23" s="202"/>
      <c r="AP23" s="203" t="n">
        <v>208.3</v>
      </c>
      <c r="AQ23" s="204" t="n">
        <v>726</v>
      </c>
      <c r="AR23" s="18"/>
      <c r="AS23" s="239" t="s">
        <v>111</v>
      </c>
      <c r="AT23" s="184" t="n">
        <v>0</v>
      </c>
      <c r="AU23" s="205"/>
      <c r="AV23" s="267" t="n">
        <v>5.6</v>
      </c>
      <c r="AW23" s="25"/>
      <c r="AY23" s="258"/>
      <c r="CB23" s="275"/>
      <c r="DG23" s="268" t="s">
        <v>113</v>
      </c>
      <c r="DH23" s="276" t="n">
        <v>0.07</v>
      </c>
      <c r="DI23" s="277" t="n">
        <v>0.03</v>
      </c>
      <c r="DJ23" s="277" t="n">
        <v>0.28</v>
      </c>
      <c r="DK23" s="277" t="n">
        <v>1.6</v>
      </c>
      <c r="DL23" s="277" t="n">
        <v>1.42</v>
      </c>
      <c r="DM23" s="277" t="n">
        <v>1.49</v>
      </c>
      <c r="DN23" s="277" t="n">
        <v>0.56</v>
      </c>
      <c r="DO23" s="277" t="n">
        <v>0.03</v>
      </c>
      <c r="DP23" s="277" t="n">
        <v>0.03</v>
      </c>
      <c r="DQ23" s="277" t="n">
        <v>1.94</v>
      </c>
      <c r="DR23" s="277" t="n">
        <v>3.13</v>
      </c>
      <c r="DS23" s="277" t="n">
        <v>7.12</v>
      </c>
      <c r="DT23" s="277" t="n">
        <v>1.81</v>
      </c>
      <c r="DU23" s="277" t="n">
        <v>1.7</v>
      </c>
      <c r="DV23" s="277" t="n">
        <v>0.66</v>
      </c>
      <c r="DW23" s="278" t="n">
        <v>0.17</v>
      </c>
      <c r="DX23" s="272"/>
    </row>
    <row r="24" customFormat="false" ht="13.5" hidden="false" customHeight="true" outlineLevel="0" collapsed="false">
      <c r="A24" s="178"/>
      <c r="B24" s="237" t="s">
        <v>114</v>
      </c>
      <c r="C24" s="265" t="n">
        <v>4.3</v>
      </c>
      <c r="D24" s="181" t="n">
        <v>11.2</v>
      </c>
      <c r="E24" s="182" t="n">
        <v>16.8</v>
      </c>
      <c r="F24" s="183"/>
      <c r="G24" s="237" t="s">
        <v>114</v>
      </c>
      <c r="H24" s="184" t="n">
        <v>0</v>
      </c>
      <c r="I24" s="185" t="n">
        <f aca="false">SUM(I23+H24)</f>
        <v>41.8</v>
      </c>
      <c r="J24" s="152"/>
      <c r="K24" s="239" t="s">
        <v>114</v>
      </c>
      <c r="L24" s="187" t="n">
        <v>80</v>
      </c>
      <c r="M24" s="188" t="n">
        <v>56</v>
      </c>
      <c r="N24" s="187" t="n">
        <v>26</v>
      </c>
      <c r="O24" s="239" t="s">
        <v>114</v>
      </c>
      <c r="P24" s="189" t="s">
        <v>78</v>
      </c>
      <c r="Q24" s="190" t="n">
        <v>5.8</v>
      </c>
      <c r="R24" s="19"/>
      <c r="S24" s="227" t="n">
        <v>1.11</v>
      </c>
      <c r="T24" s="193" t="s">
        <v>41</v>
      </c>
      <c r="U24" s="54" t="s">
        <v>114</v>
      </c>
      <c r="V24" s="194" t="n">
        <v>1018.4</v>
      </c>
      <c r="W24" s="195" t="n">
        <v>1020</v>
      </c>
      <c r="X24" s="196" t="n">
        <v>1021.7</v>
      </c>
      <c r="Y24" s="54"/>
      <c r="Z24" s="216"/>
      <c r="AA24" s="197" t="s">
        <v>115</v>
      </c>
      <c r="AB24" s="279" t="s">
        <v>116</v>
      </c>
      <c r="AC24" s="279"/>
      <c r="AD24" s="18"/>
      <c r="AE24" s="18"/>
      <c r="AF24" s="168" t="n">
        <f aca="false">AVERAGE(V24+X24)/2</f>
        <v>1020.05</v>
      </c>
      <c r="AG24" s="169" t="n">
        <f aca="false">AVERAGE(L24+N24)/2</f>
        <v>53</v>
      </c>
      <c r="AH24" s="19"/>
      <c r="AI24" s="239" t="s">
        <v>114</v>
      </c>
      <c r="AJ24" s="266" t="n">
        <v>-3.9</v>
      </c>
      <c r="AK24" s="195" t="n">
        <v>2</v>
      </c>
      <c r="AL24" s="201" t="n">
        <v>5.4</v>
      </c>
      <c r="AM24" s="173"/>
      <c r="AN24" s="237" t="s">
        <v>114</v>
      </c>
      <c r="AO24" s="202"/>
      <c r="AP24" s="203" t="n">
        <v>210.6</v>
      </c>
      <c r="AQ24" s="204" t="n">
        <v>759</v>
      </c>
      <c r="AR24" s="18"/>
      <c r="AS24" s="239" t="s">
        <v>114</v>
      </c>
      <c r="AT24" s="184" t="n">
        <v>0</v>
      </c>
      <c r="AU24" s="205"/>
      <c r="AV24" s="267" t="n">
        <v>5.9</v>
      </c>
      <c r="AW24" s="25"/>
      <c r="AY24" s="258"/>
      <c r="DG24" s="268" t="s">
        <v>117</v>
      </c>
      <c r="DH24" s="276" t="n">
        <v>0</v>
      </c>
      <c r="DI24" s="277" t="n">
        <v>0</v>
      </c>
      <c r="DJ24" s="277" t="n">
        <v>0.1</v>
      </c>
      <c r="DK24" s="277" t="n">
        <v>0.52</v>
      </c>
      <c r="DL24" s="277" t="n">
        <v>0.28</v>
      </c>
      <c r="DM24" s="277" t="n">
        <v>0.03</v>
      </c>
      <c r="DN24" s="277" t="n">
        <v>0</v>
      </c>
      <c r="DO24" s="277" t="n">
        <v>0</v>
      </c>
      <c r="DP24" s="277" t="n">
        <v>0</v>
      </c>
      <c r="DQ24" s="277" t="n">
        <v>0.49</v>
      </c>
      <c r="DR24" s="277" t="n">
        <v>1.53</v>
      </c>
      <c r="DS24" s="277" t="n">
        <v>2.22</v>
      </c>
      <c r="DT24" s="277" t="n">
        <v>0.14</v>
      </c>
      <c r="DU24" s="277" t="n">
        <v>0</v>
      </c>
      <c r="DV24" s="277" t="n">
        <v>0</v>
      </c>
      <c r="DW24" s="278" t="n">
        <v>0</v>
      </c>
      <c r="DX24" s="272"/>
    </row>
    <row r="25" customFormat="false" ht="13.5" hidden="false" customHeight="true" outlineLevel="0" collapsed="false">
      <c r="A25" s="178"/>
      <c r="B25" s="237" t="s">
        <v>118</v>
      </c>
      <c r="C25" s="265" t="n">
        <v>6</v>
      </c>
      <c r="D25" s="181" t="n">
        <v>12</v>
      </c>
      <c r="E25" s="182" t="n">
        <v>19.1</v>
      </c>
      <c r="F25" s="183"/>
      <c r="G25" s="237" t="s">
        <v>118</v>
      </c>
      <c r="H25" s="184" t="n">
        <v>0</v>
      </c>
      <c r="I25" s="185" t="n">
        <f aca="false">SUM(I24+H25)</f>
        <v>41.8</v>
      </c>
      <c r="J25" s="152"/>
      <c r="K25" s="239" t="s">
        <v>118</v>
      </c>
      <c r="L25" s="187" t="n">
        <v>88</v>
      </c>
      <c r="M25" s="188" t="n">
        <v>75</v>
      </c>
      <c r="N25" s="187" t="n">
        <v>53</v>
      </c>
      <c r="O25" s="239" t="s">
        <v>118</v>
      </c>
      <c r="P25" s="189" t="s">
        <v>82</v>
      </c>
      <c r="Q25" s="190" t="n">
        <v>6.3</v>
      </c>
      <c r="R25" s="191"/>
      <c r="S25" s="227" t="n">
        <v>1.2</v>
      </c>
      <c r="T25" s="193" t="s">
        <v>78</v>
      </c>
      <c r="U25" s="54" t="s">
        <v>118</v>
      </c>
      <c r="V25" s="194" t="n">
        <v>1016.8</v>
      </c>
      <c r="W25" s="195" t="n">
        <v>1018.3</v>
      </c>
      <c r="X25" s="196" t="n">
        <v>1019.2</v>
      </c>
      <c r="Y25" s="54"/>
      <c r="Z25" s="280"/>
      <c r="AA25" s="197" t="s">
        <v>119</v>
      </c>
      <c r="AB25" s="281" t="s">
        <v>120</v>
      </c>
      <c r="AC25" s="282" t="n">
        <v>8</v>
      </c>
      <c r="AD25" s="18"/>
      <c r="AE25" s="18"/>
      <c r="AF25" s="168" t="n">
        <f aca="false">AVERAGE(V25+X25)/2</f>
        <v>1018</v>
      </c>
      <c r="AG25" s="169" t="n">
        <f aca="false">AVERAGE(L25+N25)/2</f>
        <v>70.5</v>
      </c>
      <c r="AH25" s="19"/>
      <c r="AI25" s="239" t="s">
        <v>118</v>
      </c>
      <c r="AJ25" s="200" t="n">
        <v>4.1</v>
      </c>
      <c r="AK25" s="195" t="n">
        <v>7.6</v>
      </c>
      <c r="AL25" s="201" t="n">
        <v>10.7</v>
      </c>
      <c r="AM25" s="173"/>
      <c r="AN25" s="237" t="s">
        <v>118</v>
      </c>
      <c r="AO25" s="202"/>
      <c r="AP25" s="203" t="n">
        <v>200.1</v>
      </c>
      <c r="AQ25" s="204" t="n">
        <v>965</v>
      </c>
      <c r="AR25" s="18"/>
      <c r="AS25" s="239" t="s">
        <v>118</v>
      </c>
      <c r="AT25" s="184" t="n">
        <v>0</v>
      </c>
      <c r="AU25" s="205"/>
      <c r="AV25" s="267" t="n">
        <v>5.9</v>
      </c>
      <c r="AW25" s="25"/>
      <c r="AY25" s="258"/>
      <c r="DG25" s="268" t="s">
        <v>121</v>
      </c>
      <c r="DH25" s="276" t="n">
        <v>0</v>
      </c>
      <c r="DI25" s="277" t="n">
        <v>0</v>
      </c>
      <c r="DJ25" s="277" t="n">
        <v>0</v>
      </c>
      <c r="DK25" s="277" t="n">
        <v>0</v>
      </c>
      <c r="DL25" s="277" t="n">
        <v>0</v>
      </c>
      <c r="DM25" s="277" t="n">
        <v>0</v>
      </c>
      <c r="DN25" s="277" t="n">
        <v>0</v>
      </c>
      <c r="DO25" s="277" t="n">
        <v>0</v>
      </c>
      <c r="DP25" s="277" t="n">
        <v>0</v>
      </c>
      <c r="DQ25" s="277" t="n">
        <v>0</v>
      </c>
      <c r="DR25" s="277" t="n">
        <v>0</v>
      </c>
      <c r="DS25" s="277" t="n">
        <v>0</v>
      </c>
      <c r="DT25" s="277" t="n">
        <v>0</v>
      </c>
      <c r="DU25" s="277" t="n">
        <v>0</v>
      </c>
      <c r="DV25" s="277" t="n">
        <v>0</v>
      </c>
      <c r="DW25" s="278" t="n">
        <v>0</v>
      </c>
      <c r="DX25" s="272"/>
    </row>
    <row r="26" customFormat="false" ht="13.5" hidden="false" customHeight="true" outlineLevel="0" collapsed="false">
      <c r="A26" s="178"/>
      <c r="B26" s="237" t="s">
        <v>122</v>
      </c>
      <c r="C26" s="265" t="n">
        <v>10</v>
      </c>
      <c r="D26" s="181" t="n">
        <v>12.3</v>
      </c>
      <c r="E26" s="182" t="n">
        <v>14</v>
      </c>
      <c r="F26" s="183" t="s">
        <v>72</v>
      </c>
      <c r="G26" s="237" t="s">
        <v>122</v>
      </c>
      <c r="H26" s="184" t="n">
        <v>1.8</v>
      </c>
      <c r="I26" s="185" t="n">
        <f aca="false">SUM(I25+H26)</f>
        <v>43.6</v>
      </c>
      <c r="J26" s="152"/>
      <c r="K26" s="239" t="s">
        <v>122</v>
      </c>
      <c r="L26" s="187" t="n">
        <v>98</v>
      </c>
      <c r="M26" s="188" t="n">
        <v>90</v>
      </c>
      <c r="N26" s="187" t="n">
        <v>80</v>
      </c>
      <c r="O26" s="239" t="s">
        <v>122</v>
      </c>
      <c r="P26" s="189" t="s">
        <v>78</v>
      </c>
      <c r="Q26" s="190" t="n">
        <v>4</v>
      </c>
      <c r="R26" s="19"/>
      <c r="S26" s="227" t="n">
        <v>0.69</v>
      </c>
      <c r="T26" s="193" t="s">
        <v>78</v>
      </c>
      <c r="U26" s="54" t="s">
        <v>122</v>
      </c>
      <c r="V26" s="194" t="n">
        <v>1018.3</v>
      </c>
      <c r="W26" s="195" t="n">
        <v>1019.2</v>
      </c>
      <c r="X26" s="196" t="n">
        <v>1020.3</v>
      </c>
      <c r="Y26" s="54"/>
      <c r="Z26" s="216"/>
      <c r="AA26" s="219" t="s">
        <v>123</v>
      </c>
      <c r="AB26" s="281" t="s">
        <v>124</v>
      </c>
      <c r="AC26" s="282" t="n">
        <v>0</v>
      </c>
      <c r="AD26" s="18"/>
      <c r="AE26" s="18"/>
      <c r="AF26" s="168" t="n">
        <f aca="false">AVERAGE(V26+X26)/2</f>
        <v>1019.3</v>
      </c>
      <c r="AG26" s="169" t="n">
        <f aca="false">AVERAGE(L26+N26)/2</f>
        <v>89</v>
      </c>
      <c r="AH26" s="19"/>
      <c r="AI26" s="239" t="s">
        <v>122</v>
      </c>
      <c r="AJ26" s="200" t="n">
        <v>8</v>
      </c>
      <c r="AK26" s="195" t="n">
        <v>10.8</v>
      </c>
      <c r="AL26" s="201" t="n">
        <v>12.7</v>
      </c>
      <c r="AM26" s="173"/>
      <c r="AN26" s="237" t="s">
        <v>122</v>
      </c>
      <c r="AO26" s="202"/>
      <c r="AP26" s="203" t="n">
        <v>33.8</v>
      </c>
      <c r="AQ26" s="204" t="n">
        <v>253</v>
      </c>
      <c r="AR26" s="18"/>
      <c r="AS26" s="239" t="s">
        <v>122</v>
      </c>
      <c r="AT26" s="184" t="n">
        <v>0</v>
      </c>
      <c r="AU26" s="205"/>
      <c r="AV26" s="267" t="n">
        <v>2.2</v>
      </c>
      <c r="AW26" s="25"/>
      <c r="AY26" s="258"/>
      <c r="DG26" s="268" t="s">
        <v>125</v>
      </c>
      <c r="DH26" s="276" t="n">
        <v>0</v>
      </c>
      <c r="DI26" s="277" t="n">
        <v>0</v>
      </c>
      <c r="DJ26" s="277" t="n">
        <v>0</v>
      </c>
      <c r="DK26" s="277" t="n">
        <v>0</v>
      </c>
      <c r="DL26" s="277" t="n">
        <v>0</v>
      </c>
      <c r="DM26" s="277" t="n">
        <v>0</v>
      </c>
      <c r="DN26" s="277" t="n">
        <v>0</v>
      </c>
      <c r="DO26" s="277" t="n">
        <v>0</v>
      </c>
      <c r="DP26" s="277" t="n">
        <v>0</v>
      </c>
      <c r="DQ26" s="277" t="n">
        <v>0</v>
      </c>
      <c r="DR26" s="277" t="n">
        <v>0</v>
      </c>
      <c r="DS26" s="277" t="n">
        <v>0</v>
      </c>
      <c r="DT26" s="277" t="n">
        <v>0</v>
      </c>
      <c r="DU26" s="277" t="n">
        <v>0</v>
      </c>
      <c r="DV26" s="277" t="n">
        <v>0</v>
      </c>
      <c r="DW26" s="278" t="n">
        <v>0</v>
      </c>
      <c r="DX26" s="272"/>
    </row>
    <row r="27" customFormat="false" ht="13.5" hidden="false" customHeight="true" outlineLevel="0" collapsed="false">
      <c r="A27" s="178"/>
      <c r="B27" s="237" t="s">
        <v>126</v>
      </c>
      <c r="C27" s="210" t="n">
        <v>10.7</v>
      </c>
      <c r="D27" s="181" t="n">
        <v>13.9</v>
      </c>
      <c r="E27" s="182" t="n">
        <v>18</v>
      </c>
      <c r="F27" s="183" t="s">
        <v>72</v>
      </c>
      <c r="G27" s="237" t="s">
        <v>126</v>
      </c>
      <c r="H27" s="184" t="n">
        <v>3.4</v>
      </c>
      <c r="I27" s="185" t="n">
        <f aca="false">SUM(I26+H27)</f>
        <v>47</v>
      </c>
      <c r="J27" s="152"/>
      <c r="K27" s="239" t="s">
        <v>126</v>
      </c>
      <c r="L27" s="187" t="n">
        <v>99</v>
      </c>
      <c r="M27" s="188" t="n">
        <v>88</v>
      </c>
      <c r="N27" s="187" t="n">
        <v>67</v>
      </c>
      <c r="O27" s="239" t="s">
        <v>126</v>
      </c>
      <c r="P27" s="189" t="s">
        <v>78</v>
      </c>
      <c r="Q27" s="190" t="n">
        <v>4.95</v>
      </c>
      <c r="R27" s="19"/>
      <c r="S27" s="283" t="n">
        <v>0.71</v>
      </c>
      <c r="T27" s="284" t="s">
        <v>80</v>
      </c>
      <c r="U27" s="54" t="s">
        <v>126</v>
      </c>
      <c r="V27" s="194" t="n">
        <v>1016.6</v>
      </c>
      <c r="W27" s="195" t="n">
        <v>1017.8</v>
      </c>
      <c r="X27" s="196" t="n">
        <v>1018.8</v>
      </c>
      <c r="Y27" s="54"/>
      <c r="Z27" s="216"/>
      <c r="AA27" s="219" t="s">
        <v>127</v>
      </c>
      <c r="AB27" s="285" t="s">
        <v>128</v>
      </c>
      <c r="AC27" s="286" t="n">
        <v>0</v>
      </c>
      <c r="AD27" s="18"/>
      <c r="AE27" s="18"/>
      <c r="AF27" s="168" t="n">
        <f aca="false">AVERAGE(V27+X27)/2</f>
        <v>1017.7</v>
      </c>
      <c r="AG27" s="169" t="n">
        <f aca="false">AVERAGE(L27+N27)/2</f>
        <v>83</v>
      </c>
      <c r="AH27" s="19"/>
      <c r="AI27" s="239" t="s">
        <v>126</v>
      </c>
      <c r="AJ27" s="200" t="n">
        <v>10.1</v>
      </c>
      <c r="AK27" s="195" t="n">
        <v>11.9</v>
      </c>
      <c r="AL27" s="201" t="n">
        <v>13.4</v>
      </c>
      <c r="AM27" s="173"/>
      <c r="AN27" s="237" t="s">
        <v>126</v>
      </c>
      <c r="AO27" s="202"/>
      <c r="AP27" s="203" t="n">
        <v>135.2</v>
      </c>
      <c r="AQ27" s="204" t="n">
        <v>940</v>
      </c>
      <c r="AR27" s="18"/>
      <c r="AS27" s="239" t="s">
        <v>126</v>
      </c>
      <c r="AT27" s="184" t="n">
        <v>0</v>
      </c>
      <c r="AU27" s="205"/>
      <c r="AV27" s="267" t="n">
        <v>4.7</v>
      </c>
      <c r="AW27" s="25"/>
      <c r="DG27" s="268" t="s">
        <v>129</v>
      </c>
      <c r="DH27" s="276" t="n">
        <v>0</v>
      </c>
      <c r="DI27" s="277" t="n">
        <v>0</v>
      </c>
      <c r="DJ27" s="277" t="n">
        <v>0</v>
      </c>
      <c r="DK27" s="277" t="n">
        <v>0</v>
      </c>
      <c r="DL27" s="277" t="n">
        <v>0</v>
      </c>
      <c r="DM27" s="277" t="n">
        <v>0</v>
      </c>
      <c r="DN27" s="277" t="n">
        <v>0</v>
      </c>
      <c r="DO27" s="277" t="n">
        <v>0</v>
      </c>
      <c r="DP27" s="277" t="n">
        <v>0</v>
      </c>
      <c r="DQ27" s="277" t="n">
        <v>0</v>
      </c>
      <c r="DR27" s="277" t="n">
        <v>0</v>
      </c>
      <c r="DS27" s="277" t="n">
        <v>0</v>
      </c>
      <c r="DT27" s="277" t="n">
        <v>0</v>
      </c>
      <c r="DU27" s="277" t="n">
        <v>0</v>
      </c>
      <c r="DV27" s="277" t="n">
        <v>0</v>
      </c>
      <c r="DW27" s="278" t="n">
        <v>0</v>
      </c>
      <c r="DX27" s="272"/>
    </row>
    <row r="28" customFormat="false" ht="13.5" hidden="false" customHeight="true" outlineLevel="0" collapsed="false">
      <c r="A28" s="287"/>
      <c r="B28" s="237" t="s">
        <v>130</v>
      </c>
      <c r="C28" s="210" t="n">
        <v>7.2</v>
      </c>
      <c r="D28" s="181" t="n">
        <v>12.9</v>
      </c>
      <c r="E28" s="182" t="n">
        <v>18.7</v>
      </c>
      <c r="F28" s="183" t="s">
        <v>99</v>
      </c>
      <c r="G28" s="237" t="s">
        <v>130</v>
      </c>
      <c r="H28" s="184" t="n">
        <v>0.2</v>
      </c>
      <c r="I28" s="185" t="n">
        <f aca="false">SUM(I27+H28)</f>
        <v>47.2</v>
      </c>
      <c r="J28" s="152"/>
      <c r="K28" s="239" t="s">
        <v>130</v>
      </c>
      <c r="L28" s="187" t="n">
        <v>97</v>
      </c>
      <c r="M28" s="188" t="n">
        <v>87</v>
      </c>
      <c r="N28" s="187" t="n">
        <v>64</v>
      </c>
      <c r="O28" s="239" t="s">
        <v>130</v>
      </c>
      <c r="P28" s="189" t="s">
        <v>47</v>
      </c>
      <c r="Q28" s="190" t="n">
        <v>5.35</v>
      </c>
      <c r="R28" s="19"/>
      <c r="S28" s="227" t="n">
        <v>0.95</v>
      </c>
      <c r="T28" s="284" t="s">
        <v>80</v>
      </c>
      <c r="U28" s="54" t="s">
        <v>130</v>
      </c>
      <c r="V28" s="194" t="n">
        <v>1015.2</v>
      </c>
      <c r="W28" s="195" t="n">
        <v>1016.9</v>
      </c>
      <c r="X28" s="196" t="n">
        <v>1018.4</v>
      </c>
      <c r="Y28" s="54"/>
      <c r="Z28" s="216"/>
      <c r="AA28" s="219" t="s">
        <v>131</v>
      </c>
      <c r="AB28" s="281" t="s">
        <v>132</v>
      </c>
      <c r="AC28" s="282" t="n">
        <v>0</v>
      </c>
      <c r="AD28" s="18"/>
      <c r="AE28" s="18"/>
      <c r="AF28" s="168" t="n">
        <f aca="false">AVERAGE(V28+X28)/2</f>
        <v>1016.8</v>
      </c>
      <c r="AG28" s="169" t="n">
        <f aca="false">AVERAGE(L28+N28)/2</f>
        <v>80.5</v>
      </c>
      <c r="AH28" s="19"/>
      <c r="AI28" s="239" t="s">
        <v>130</v>
      </c>
      <c r="AJ28" s="200" t="n">
        <v>6.7</v>
      </c>
      <c r="AK28" s="195" t="n">
        <v>10.5</v>
      </c>
      <c r="AL28" s="201" t="n">
        <v>13</v>
      </c>
      <c r="AM28" s="173"/>
      <c r="AN28" s="237" t="s">
        <v>130</v>
      </c>
      <c r="AO28" s="202"/>
      <c r="AP28" s="203" t="n">
        <v>204.5</v>
      </c>
      <c r="AQ28" s="204" t="n">
        <v>851</v>
      </c>
      <c r="AR28" s="18"/>
      <c r="AS28" s="239" t="s">
        <v>130</v>
      </c>
      <c r="AT28" s="184" t="n">
        <v>0</v>
      </c>
      <c r="AU28" s="205"/>
      <c r="AV28" s="267" t="n">
        <v>6.4</v>
      </c>
      <c r="AW28" s="25"/>
      <c r="DG28" s="288"/>
      <c r="DH28" s="289" t="n">
        <v>2.33</v>
      </c>
      <c r="DI28" s="290" t="n">
        <v>2.22</v>
      </c>
      <c r="DJ28" s="290" t="n">
        <v>3.23</v>
      </c>
      <c r="DK28" s="290" t="n">
        <v>5.52</v>
      </c>
      <c r="DL28" s="290" t="n">
        <v>6.53</v>
      </c>
      <c r="DM28" s="290" t="n">
        <v>9.93</v>
      </c>
      <c r="DN28" s="290" t="n">
        <v>9.93</v>
      </c>
      <c r="DO28" s="290" t="n">
        <v>6.32</v>
      </c>
      <c r="DP28" s="290" t="n">
        <v>3.61</v>
      </c>
      <c r="DQ28" s="290" t="n">
        <v>5.31</v>
      </c>
      <c r="DR28" s="290" t="n">
        <v>8.02</v>
      </c>
      <c r="DS28" s="290" t="n">
        <v>13.37</v>
      </c>
      <c r="DT28" s="290" t="n">
        <v>5.17</v>
      </c>
      <c r="DU28" s="290" t="n">
        <v>6.7</v>
      </c>
      <c r="DV28" s="290" t="n">
        <v>3.72</v>
      </c>
      <c r="DW28" s="291" t="n">
        <v>1.94</v>
      </c>
      <c r="DX28" s="292"/>
    </row>
    <row r="29" customFormat="false" ht="13.5" hidden="false" customHeight="true" outlineLevel="0" collapsed="false">
      <c r="A29" s="178"/>
      <c r="B29" s="237" t="s">
        <v>133</v>
      </c>
      <c r="C29" s="210" t="n">
        <v>8.9</v>
      </c>
      <c r="D29" s="181" t="n">
        <v>13.4</v>
      </c>
      <c r="E29" s="182" t="n">
        <v>18.7</v>
      </c>
      <c r="F29" s="183" t="s">
        <v>99</v>
      </c>
      <c r="G29" s="237" t="s">
        <v>133</v>
      </c>
      <c r="H29" s="184" t="n">
        <v>0.2</v>
      </c>
      <c r="I29" s="185" t="n">
        <f aca="false">SUM(I28+H29)</f>
        <v>47.4</v>
      </c>
      <c r="J29" s="152"/>
      <c r="K29" s="239" t="s">
        <v>133</v>
      </c>
      <c r="L29" s="226" t="n">
        <v>100</v>
      </c>
      <c r="M29" s="188" t="n">
        <v>88</v>
      </c>
      <c r="N29" s="187" t="n">
        <v>66</v>
      </c>
      <c r="O29" s="239" t="s">
        <v>133</v>
      </c>
      <c r="P29" s="189" t="s">
        <v>82</v>
      </c>
      <c r="Q29" s="190" t="n">
        <v>5.35</v>
      </c>
      <c r="R29" s="19"/>
      <c r="S29" s="227" t="n">
        <v>0.95</v>
      </c>
      <c r="T29" s="193" t="s">
        <v>82</v>
      </c>
      <c r="U29" s="54" t="s">
        <v>133</v>
      </c>
      <c r="V29" s="194" t="n">
        <v>1015.4</v>
      </c>
      <c r="W29" s="195" t="n">
        <v>1016.5</v>
      </c>
      <c r="X29" s="196" t="n">
        <v>1017.5</v>
      </c>
      <c r="Y29" s="54"/>
      <c r="Z29" s="216"/>
      <c r="AA29" s="219" t="s">
        <v>134</v>
      </c>
      <c r="AB29" s="281" t="s">
        <v>135</v>
      </c>
      <c r="AC29" s="282" t="n">
        <v>0</v>
      </c>
      <c r="AD29" s="18"/>
      <c r="AE29" s="18"/>
      <c r="AF29" s="168" t="n">
        <f aca="false">AVERAGE(V29+X29)/2</f>
        <v>1016.45</v>
      </c>
      <c r="AG29" s="169" t="n">
        <f aca="false">AVERAGE(L29+N29)/2</f>
        <v>83</v>
      </c>
      <c r="AH29" s="19"/>
      <c r="AI29" s="239" t="s">
        <v>133</v>
      </c>
      <c r="AJ29" s="200" t="n">
        <v>8.9</v>
      </c>
      <c r="AK29" s="195" t="n">
        <v>11.4</v>
      </c>
      <c r="AL29" s="201" t="n">
        <v>13.2</v>
      </c>
      <c r="AM29" s="173"/>
      <c r="AN29" s="237" t="s">
        <v>133</v>
      </c>
      <c r="AO29" s="202"/>
      <c r="AP29" s="203" t="n">
        <v>211.1</v>
      </c>
      <c r="AQ29" s="204" t="n">
        <v>881</v>
      </c>
      <c r="AR29" s="18"/>
      <c r="AS29" s="239" t="s">
        <v>133</v>
      </c>
      <c r="AT29" s="184" t="n">
        <v>0</v>
      </c>
      <c r="AU29" s="205"/>
      <c r="AV29" s="267" t="n">
        <v>6.1</v>
      </c>
      <c r="AW29" s="25"/>
      <c r="DH29" s="293"/>
      <c r="DI29" s="293"/>
      <c r="DJ29" s="293"/>
      <c r="DK29" s="293"/>
      <c r="DL29" s="293"/>
      <c r="DM29" s="293"/>
      <c r="DN29" s="293"/>
      <c r="DO29" s="293"/>
      <c r="DP29" s="293"/>
      <c r="DQ29" s="293"/>
      <c r="DR29" s="293"/>
      <c r="DS29" s="293"/>
      <c r="DT29" s="293"/>
      <c r="DU29" s="293"/>
      <c r="DV29" s="293"/>
      <c r="DW29" s="294"/>
      <c r="DX29" s="244"/>
    </row>
    <row r="30" customFormat="false" ht="13.5" hidden="false" customHeight="true" outlineLevel="0" collapsed="false">
      <c r="A30" s="178"/>
      <c r="B30" s="295" t="s">
        <v>136</v>
      </c>
      <c r="C30" s="210" t="n">
        <v>10.5</v>
      </c>
      <c r="D30" s="181" t="n">
        <v>13.8</v>
      </c>
      <c r="E30" s="196" t="n">
        <v>18.5</v>
      </c>
      <c r="F30" s="183"/>
      <c r="G30" s="295" t="s">
        <v>136</v>
      </c>
      <c r="H30" s="184" t="n">
        <v>0</v>
      </c>
      <c r="I30" s="185" t="n">
        <f aca="false">SUM(I29+H30)</f>
        <v>47.4</v>
      </c>
      <c r="J30" s="152"/>
      <c r="K30" s="296" t="s">
        <v>136</v>
      </c>
      <c r="L30" s="187" t="n">
        <v>97</v>
      </c>
      <c r="M30" s="188" t="n">
        <v>83</v>
      </c>
      <c r="N30" s="187" t="n">
        <v>62</v>
      </c>
      <c r="O30" s="296" t="s">
        <v>136</v>
      </c>
      <c r="P30" s="189" t="s">
        <v>82</v>
      </c>
      <c r="Q30" s="190" t="n">
        <v>6.3</v>
      </c>
      <c r="R30" s="19"/>
      <c r="S30" s="227" t="n">
        <v>0.95</v>
      </c>
      <c r="T30" s="193" t="s">
        <v>82</v>
      </c>
      <c r="U30" s="297" t="s">
        <v>136</v>
      </c>
      <c r="V30" s="194" t="n">
        <v>1016.5</v>
      </c>
      <c r="W30" s="195" t="n">
        <v>1017.6</v>
      </c>
      <c r="X30" s="196" t="n">
        <v>1019</v>
      </c>
      <c r="Y30" s="54"/>
      <c r="Z30" s="280"/>
      <c r="AA30" s="219" t="s">
        <v>137</v>
      </c>
      <c r="AB30" s="281" t="s">
        <v>138</v>
      </c>
      <c r="AC30" s="282" t="n">
        <v>0</v>
      </c>
      <c r="AD30" s="18"/>
      <c r="AE30" s="18"/>
      <c r="AF30" s="168" t="n">
        <f aca="false">AVERAGE(V30+X30)/2</f>
        <v>1017.75</v>
      </c>
      <c r="AG30" s="169" t="n">
        <f aca="false">AVERAGE(L30+N30)/2</f>
        <v>79.5</v>
      </c>
      <c r="AH30" s="19"/>
      <c r="AI30" s="296" t="s">
        <v>136</v>
      </c>
      <c r="AJ30" s="200" t="n">
        <v>9.7</v>
      </c>
      <c r="AK30" s="195" t="n">
        <v>10.8</v>
      </c>
      <c r="AL30" s="201" t="n">
        <v>12.5</v>
      </c>
      <c r="AM30" s="173"/>
      <c r="AN30" s="295" t="s">
        <v>136</v>
      </c>
      <c r="AO30" s="202"/>
      <c r="AP30" s="203" t="n">
        <v>184.3</v>
      </c>
      <c r="AQ30" s="204" t="n">
        <v>868</v>
      </c>
      <c r="AR30" s="18"/>
      <c r="AS30" s="296" t="s">
        <v>136</v>
      </c>
      <c r="AT30" s="184" t="n">
        <v>0</v>
      </c>
      <c r="AU30" s="205"/>
      <c r="AV30" s="267" t="n">
        <v>7</v>
      </c>
      <c r="AW30" s="25"/>
      <c r="BE30" s="0" t="s">
        <v>139</v>
      </c>
      <c r="BG30" s="0" t="s">
        <v>140</v>
      </c>
      <c r="BR30" s="0" t="n">
        <v>3</v>
      </c>
      <c r="CY30" s="0" t="n">
        <v>3</v>
      </c>
      <c r="DG30" s="248" t="s">
        <v>141</v>
      </c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98"/>
      <c r="DX30" s="262"/>
    </row>
    <row r="31" customFormat="false" ht="13.5" hidden="false" customHeight="true" outlineLevel="0" collapsed="false">
      <c r="A31" s="178"/>
      <c r="B31" s="237" t="s">
        <v>142</v>
      </c>
      <c r="C31" s="210" t="n">
        <v>9.6</v>
      </c>
      <c r="D31" s="181" t="n">
        <v>13.8</v>
      </c>
      <c r="E31" s="196" t="n">
        <v>18.7</v>
      </c>
      <c r="F31" s="183"/>
      <c r="G31" s="237" t="s">
        <v>142</v>
      </c>
      <c r="H31" s="184" t="n">
        <v>0</v>
      </c>
      <c r="I31" s="185" t="n">
        <f aca="false">SUM(I30+H31)</f>
        <v>47.4</v>
      </c>
      <c r="J31" s="152"/>
      <c r="K31" s="239" t="s">
        <v>142</v>
      </c>
      <c r="L31" s="187" t="n">
        <v>96</v>
      </c>
      <c r="M31" s="188" t="n">
        <v>86</v>
      </c>
      <c r="N31" s="187" t="n">
        <v>70</v>
      </c>
      <c r="O31" s="239" t="s">
        <v>142</v>
      </c>
      <c r="P31" s="189" t="s">
        <v>45</v>
      </c>
      <c r="Q31" s="190" t="n">
        <v>6.7</v>
      </c>
      <c r="R31" s="19"/>
      <c r="S31" s="227" t="n">
        <v>1.2</v>
      </c>
      <c r="T31" s="193" t="s">
        <v>41</v>
      </c>
      <c r="U31" s="54" t="s">
        <v>142</v>
      </c>
      <c r="V31" s="194" t="n">
        <v>1015.4</v>
      </c>
      <c r="W31" s="195" t="n">
        <v>1017.6</v>
      </c>
      <c r="X31" s="196" t="n">
        <v>1019.1</v>
      </c>
      <c r="Y31" s="54"/>
      <c r="Z31" s="216"/>
      <c r="AA31" s="219" t="s">
        <v>143</v>
      </c>
      <c r="AB31" s="281" t="s">
        <v>144</v>
      </c>
      <c r="AC31" s="286" t="n">
        <v>0</v>
      </c>
      <c r="AD31" s="18"/>
      <c r="AE31" s="18"/>
      <c r="AF31" s="168" t="n">
        <f aca="false">AVERAGE(V31+X31)/2</f>
        <v>1017.25</v>
      </c>
      <c r="AG31" s="169" t="n">
        <f aca="false">AVERAGE(L31+N31)/2</f>
        <v>83</v>
      </c>
      <c r="AH31" s="19"/>
      <c r="AI31" s="239" t="s">
        <v>142</v>
      </c>
      <c r="AJ31" s="200" t="n">
        <v>9</v>
      </c>
      <c r="AK31" s="195" t="n">
        <v>11.4</v>
      </c>
      <c r="AL31" s="201" t="n">
        <v>13.4</v>
      </c>
      <c r="AM31" s="173"/>
      <c r="AN31" s="237" t="s">
        <v>142</v>
      </c>
      <c r="AO31" s="202"/>
      <c r="AP31" s="203" t="n">
        <v>167.7</v>
      </c>
      <c r="AQ31" s="204" t="n">
        <v>891</v>
      </c>
      <c r="AR31" s="18"/>
      <c r="AS31" s="239" t="s">
        <v>142</v>
      </c>
      <c r="AT31" s="184" t="n">
        <v>0</v>
      </c>
      <c r="AU31" s="205"/>
      <c r="AV31" s="267" t="n">
        <v>6.7</v>
      </c>
      <c r="AW31" s="25"/>
      <c r="DG31" s="259"/>
      <c r="DH31" s="252" t="s">
        <v>35</v>
      </c>
      <c r="DI31" s="253" t="s">
        <v>36</v>
      </c>
      <c r="DJ31" s="253" t="s">
        <v>37</v>
      </c>
      <c r="DK31" s="253" t="s">
        <v>38</v>
      </c>
      <c r="DL31" s="253" t="s">
        <v>39</v>
      </c>
      <c r="DM31" s="253" t="s">
        <v>40</v>
      </c>
      <c r="DN31" s="253" t="s">
        <v>41</v>
      </c>
      <c r="DO31" s="253" t="s">
        <v>42</v>
      </c>
      <c r="DP31" s="253" t="s">
        <v>43</v>
      </c>
      <c r="DQ31" s="254" t="s">
        <v>44</v>
      </c>
      <c r="DR31" s="254" t="s">
        <v>45</v>
      </c>
      <c r="DS31" s="254" t="s">
        <v>46</v>
      </c>
      <c r="DT31" s="254" t="s">
        <v>47</v>
      </c>
      <c r="DU31" s="254" t="s">
        <v>48</v>
      </c>
      <c r="DV31" s="254" t="s">
        <v>49</v>
      </c>
      <c r="DW31" s="255" t="s">
        <v>50</v>
      </c>
      <c r="DX31" s="299" t="s">
        <v>51</v>
      </c>
    </row>
    <row r="32" customFormat="false" ht="13.5" hidden="false" customHeight="true" outlineLevel="0" collapsed="false">
      <c r="A32" s="178"/>
      <c r="B32" s="237" t="s">
        <v>145</v>
      </c>
      <c r="C32" s="210" t="n">
        <v>12.6</v>
      </c>
      <c r="D32" s="181" t="n">
        <v>14.9</v>
      </c>
      <c r="E32" s="196" t="n">
        <v>18.3</v>
      </c>
      <c r="F32" s="183"/>
      <c r="G32" s="237" t="s">
        <v>145</v>
      </c>
      <c r="H32" s="184" t="n">
        <v>0</v>
      </c>
      <c r="I32" s="185" t="n">
        <f aca="false">SUM(I31+H32)</f>
        <v>47.4</v>
      </c>
      <c r="J32" s="152"/>
      <c r="K32" s="239" t="s">
        <v>145</v>
      </c>
      <c r="L32" s="187" t="n">
        <v>93</v>
      </c>
      <c r="M32" s="188" t="n">
        <v>82</v>
      </c>
      <c r="N32" s="187" t="n">
        <v>63</v>
      </c>
      <c r="O32" s="239" t="s">
        <v>145</v>
      </c>
      <c r="P32" s="189" t="s">
        <v>82</v>
      </c>
      <c r="Q32" s="190" t="n">
        <v>9.4</v>
      </c>
      <c r="R32" s="19"/>
      <c r="S32" s="227" t="n">
        <v>1.7</v>
      </c>
      <c r="T32" s="193" t="s">
        <v>82</v>
      </c>
      <c r="U32" s="54" t="s">
        <v>145</v>
      </c>
      <c r="V32" s="194" t="n">
        <v>1013.6</v>
      </c>
      <c r="W32" s="195" t="n">
        <v>1014.8</v>
      </c>
      <c r="X32" s="196" t="n">
        <v>1016</v>
      </c>
      <c r="Y32" s="54"/>
      <c r="Z32" s="216"/>
      <c r="AA32" s="219" t="s">
        <v>90</v>
      </c>
      <c r="AB32" s="281" t="s">
        <v>146</v>
      </c>
      <c r="AC32" s="282" t="n">
        <v>7</v>
      </c>
      <c r="AD32" s="18"/>
      <c r="AE32" s="18"/>
      <c r="AF32" s="168" t="n">
        <f aca="false">AVERAGE(V32+X32)/2</f>
        <v>1014.8</v>
      </c>
      <c r="AG32" s="169" t="n">
        <f aca="false">AVERAGE(L32+N32)/2</f>
        <v>78</v>
      </c>
      <c r="AH32" s="19"/>
      <c r="AI32" s="239" t="s">
        <v>145</v>
      </c>
      <c r="AJ32" s="200" t="n">
        <v>10.2</v>
      </c>
      <c r="AK32" s="195" t="n">
        <v>11.7</v>
      </c>
      <c r="AL32" s="201" t="n">
        <v>13.6</v>
      </c>
      <c r="AM32" s="173"/>
      <c r="AN32" s="237" t="s">
        <v>145</v>
      </c>
      <c r="AO32" s="202"/>
      <c r="AP32" s="203" t="n">
        <v>183</v>
      </c>
      <c r="AQ32" s="300" t="n">
        <v>1060</v>
      </c>
      <c r="AR32" s="18"/>
      <c r="AS32" s="239" t="s">
        <v>145</v>
      </c>
      <c r="AT32" s="184" t="n">
        <v>0</v>
      </c>
      <c r="AU32" s="205"/>
      <c r="AV32" s="267" t="n">
        <v>7.4</v>
      </c>
      <c r="AW32" s="25"/>
      <c r="DG32" s="178"/>
      <c r="DH32" s="301"/>
      <c r="DI32" s="302"/>
      <c r="DJ32" s="302"/>
      <c r="DK32" s="302"/>
      <c r="DL32" s="302"/>
      <c r="DM32" s="302"/>
      <c r="DN32" s="302"/>
      <c r="DO32" s="302"/>
      <c r="DP32" s="302"/>
      <c r="DQ32" s="302"/>
      <c r="DR32" s="302"/>
      <c r="DS32" s="302"/>
      <c r="DT32" s="302"/>
      <c r="DU32" s="302"/>
      <c r="DV32" s="302"/>
      <c r="DW32" s="303"/>
      <c r="DX32" s="304" t="n">
        <v>7.08</v>
      </c>
    </row>
    <row r="33" customFormat="false" ht="13.5" hidden="false" customHeight="true" outlineLevel="0" collapsed="false">
      <c r="A33" s="178"/>
      <c r="B33" s="237" t="s">
        <v>147</v>
      </c>
      <c r="C33" s="265" t="n">
        <v>12.9</v>
      </c>
      <c r="D33" s="181" t="n">
        <v>15.5</v>
      </c>
      <c r="E33" s="196" t="n">
        <v>19.1</v>
      </c>
      <c r="F33" s="183" t="s">
        <v>72</v>
      </c>
      <c r="G33" s="237" t="s">
        <v>147</v>
      </c>
      <c r="H33" s="184" t="n">
        <v>0.4</v>
      </c>
      <c r="I33" s="185" t="n">
        <f aca="false">SUM(I32+H33)</f>
        <v>47.8</v>
      </c>
      <c r="J33" s="152"/>
      <c r="K33" s="239" t="s">
        <v>147</v>
      </c>
      <c r="L33" s="187" t="n">
        <v>88</v>
      </c>
      <c r="M33" s="188" t="n">
        <v>77</v>
      </c>
      <c r="N33" s="187" t="n">
        <v>59</v>
      </c>
      <c r="O33" s="239" t="s">
        <v>147</v>
      </c>
      <c r="P33" s="189" t="s">
        <v>45</v>
      </c>
      <c r="Q33" s="190" t="n">
        <v>10.8</v>
      </c>
      <c r="R33" s="19"/>
      <c r="S33" s="227" t="n">
        <v>2.39</v>
      </c>
      <c r="T33" s="193" t="s">
        <v>82</v>
      </c>
      <c r="U33" s="54" t="s">
        <v>147</v>
      </c>
      <c r="V33" s="194" t="n">
        <v>1003.1</v>
      </c>
      <c r="W33" s="195" t="n">
        <v>1009.6</v>
      </c>
      <c r="X33" s="196" t="n">
        <v>1014.9</v>
      </c>
      <c r="Y33" s="54"/>
      <c r="Z33" s="216"/>
      <c r="AA33" s="219" t="s">
        <v>148</v>
      </c>
      <c r="AB33" s="281" t="s">
        <v>149</v>
      </c>
      <c r="AC33" s="282" t="n">
        <v>0</v>
      </c>
      <c r="AD33" s="18"/>
      <c r="AE33" s="18"/>
      <c r="AF33" s="168" t="n">
        <f aca="false">AVERAGE(V33+X33)/2</f>
        <v>1009</v>
      </c>
      <c r="AG33" s="169" t="n">
        <f aca="false">AVERAGE(L33+N33)/2</f>
        <v>73.5</v>
      </c>
      <c r="AH33" s="19"/>
      <c r="AI33" s="239" t="s">
        <v>147</v>
      </c>
      <c r="AJ33" s="200" t="n">
        <v>9.9</v>
      </c>
      <c r="AK33" s="195" t="n">
        <v>11.4</v>
      </c>
      <c r="AL33" s="201" t="n">
        <v>13.2</v>
      </c>
      <c r="AM33" s="173"/>
      <c r="AN33" s="237" t="s">
        <v>147</v>
      </c>
      <c r="AO33" s="202"/>
      <c r="AP33" s="203" t="n">
        <v>134.2</v>
      </c>
      <c r="AQ33" s="204" t="n">
        <v>874</v>
      </c>
      <c r="AR33" s="18"/>
      <c r="AS33" s="239" t="s">
        <v>147</v>
      </c>
      <c r="AT33" s="184" t="n">
        <v>0</v>
      </c>
      <c r="AU33" s="205"/>
      <c r="AV33" s="267" t="n">
        <v>6.9</v>
      </c>
      <c r="AW33" s="25"/>
      <c r="DG33" s="305" t="s">
        <v>110</v>
      </c>
      <c r="DH33" s="269" t="n">
        <v>1.04</v>
      </c>
      <c r="DI33" s="270" t="n">
        <v>2.74</v>
      </c>
      <c r="DJ33" s="270" t="n">
        <v>4.1</v>
      </c>
      <c r="DK33" s="270" t="n">
        <v>3.3</v>
      </c>
      <c r="DL33" s="270" t="n">
        <v>4.72</v>
      </c>
      <c r="DM33" s="270" t="n">
        <v>11.18</v>
      </c>
      <c r="DN33" s="270" t="n">
        <v>12.36</v>
      </c>
      <c r="DO33" s="270" t="n">
        <v>6.25</v>
      </c>
      <c r="DP33" s="270" t="n">
        <v>5.21</v>
      </c>
      <c r="DQ33" s="270" t="n">
        <v>3.89</v>
      </c>
      <c r="DR33" s="270" t="n">
        <v>3.75</v>
      </c>
      <c r="DS33" s="270" t="n">
        <v>4.1</v>
      </c>
      <c r="DT33" s="270" t="n">
        <v>2.19</v>
      </c>
      <c r="DU33" s="270" t="n">
        <v>3.19</v>
      </c>
      <c r="DV33" s="270" t="n">
        <v>3.3</v>
      </c>
      <c r="DW33" s="271" t="n">
        <v>2.43</v>
      </c>
      <c r="DX33" s="272"/>
    </row>
    <row r="34" customFormat="false" ht="13.5" hidden="false" customHeight="true" outlineLevel="0" collapsed="false">
      <c r="A34" s="178"/>
      <c r="B34" s="237" t="s">
        <v>150</v>
      </c>
      <c r="C34" s="210" t="n">
        <v>11.1</v>
      </c>
      <c r="D34" s="181" t="n">
        <v>15.8</v>
      </c>
      <c r="E34" s="196" t="n">
        <v>20.1</v>
      </c>
      <c r="F34" s="183"/>
      <c r="G34" s="237" t="s">
        <v>150</v>
      </c>
      <c r="H34" s="184" t="n">
        <v>0</v>
      </c>
      <c r="I34" s="185" t="n">
        <f aca="false">SUM(I33+H34)</f>
        <v>47.8</v>
      </c>
      <c r="J34" s="152"/>
      <c r="K34" s="239" t="s">
        <v>150</v>
      </c>
      <c r="L34" s="187" t="n">
        <v>87</v>
      </c>
      <c r="M34" s="188" t="n">
        <v>53</v>
      </c>
      <c r="N34" s="306" t="n">
        <v>20</v>
      </c>
      <c r="O34" s="239" t="s">
        <v>150</v>
      </c>
      <c r="P34" s="189" t="s">
        <v>49</v>
      </c>
      <c r="Q34" s="190" t="n">
        <v>13</v>
      </c>
      <c r="R34" s="19"/>
      <c r="S34" s="307" t="n">
        <v>2.8</v>
      </c>
      <c r="T34" s="308" t="s">
        <v>80</v>
      </c>
      <c r="U34" s="54" t="s">
        <v>150</v>
      </c>
      <c r="V34" s="194" t="n">
        <v>1002.5</v>
      </c>
      <c r="W34" s="195" t="n">
        <v>1006.6</v>
      </c>
      <c r="X34" s="196" t="n">
        <v>1015.3</v>
      </c>
      <c r="Y34" s="54"/>
      <c r="Z34" s="216"/>
      <c r="AA34" s="219" t="s">
        <v>151</v>
      </c>
      <c r="AB34" s="281" t="s">
        <v>152</v>
      </c>
      <c r="AC34" s="282" t="n">
        <v>0</v>
      </c>
      <c r="AD34" s="18"/>
      <c r="AE34" s="18"/>
      <c r="AF34" s="168" t="n">
        <f aca="false">AVERAGE(V34+X34)/2</f>
        <v>1008.9</v>
      </c>
      <c r="AG34" s="169" t="n">
        <f aca="false">AVERAGE(L34+N34)/2</f>
        <v>53.5</v>
      </c>
      <c r="AH34" s="19"/>
      <c r="AI34" s="239" t="s">
        <v>150</v>
      </c>
      <c r="AJ34" s="266" t="n">
        <v>-6.7</v>
      </c>
      <c r="AK34" s="195" t="n">
        <v>4.9</v>
      </c>
      <c r="AL34" s="201" t="n">
        <v>12</v>
      </c>
      <c r="AM34" s="173"/>
      <c r="AN34" s="237" t="s">
        <v>150</v>
      </c>
      <c r="AO34" s="202"/>
      <c r="AP34" s="203" t="n">
        <v>239.3</v>
      </c>
      <c r="AQ34" s="204" t="n">
        <v>773</v>
      </c>
      <c r="AR34" s="18"/>
      <c r="AS34" s="239" t="s">
        <v>150</v>
      </c>
      <c r="AT34" s="184" t="n">
        <v>0</v>
      </c>
      <c r="AU34" s="205"/>
      <c r="AV34" s="267" t="n">
        <v>5.5</v>
      </c>
      <c r="AW34" s="25"/>
      <c r="DG34" s="305" t="s">
        <v>113</v>
      </c>
      <c r="DH34" s="276" t="n">
        <v>0</v>
      </c>
      <c r="DI34" s="277" t="n">
        <v>0.03</v>
      </c>
      <c r="DJ34" s="277" t="n">
        <v>0.03</v>
      </c>
      <c r="DK34" s="277" t="n">
        <v>0</v>
      </c>
      <c r="DL34" s="277" t="n">
        <v>0.17</v>
      </c>
      <c r="DM34" s="277" t="n">
        <v>0.56</v>
      </c>
      <c r="DN34" s="277" t="n">
        <v>2.99</v>
      </c>
      <c r="DO34" s="277" t="n">
        <v>0.8</v>
      </c>
      <c r="DP34" s="277" t="n">
        <v>0.63</v>
      </c>
      <c r="DQ34" s="277" t="n">
        <v>1.25</v>
      </c>
      <c r="DR34" s="277" t="n">
        <v>2.47</v>
      </c>
      <c r="DS34" s="277" t="n">
        <v>4.9</v>
      </c>
      <c r="DT34" s="277" t="n">
        <v>0.38</v>
      </c>
      <c r="DU34" s="277" t="n">
        <v>0.9</v>
      </c>
      <c r="DV34" s="277" t="n">
        <v>1.7</v>
      </c>
      <c r="DW34" s="278" t="n">
        <v>0.35</v>
      </c>
      <c r="DX34" s="272"/>
    </row>
    <row r="35" customFormat="false" ht="13.5" hidden="false" customHeight="true" outlineLevel="0" collapsed="false">
      <c r="A35" s="178"/>
      <c r="B35" s="237" t="s">
        <v>153</v>
      </c>
      <c r="C35" s="265" t="n">
        <v>6.2</v>
      </c>
      <c r="D35" s="181" t="n">
        <v>12.2</v>
      </c>
      <c r="E35" s="182" t="n">
        <v>17.1</v>
      </c>
      <c r="F35" s="183"/>
      <c r="G35" s="237" t="s">
        <v>153</v>
      </c>
      <c r="H35" s="184" t="n">
        <v>0</v>
      </c>
      <c r="I35" s="185" t="n">
        <f aca="false">SUM(I34+H35)</f>
        <v>47.8</v>
      </c>
      <c r="J35" s="152"/>
      <c r="K35" s="239" t="s">
        <v>153</v>
      </c>
      <c r="L35" s="187" t="n">
        <v>63</v>
      </c>
      <c r="M35" s="188" t="n">
        <v>39</v>
      </c>
      <c r="N35" s="187" t="n">
        <v>22</v>
      </c>
      <c r="O35" s="239" t="s">
        <v>153</v>
      </c>
      <c r="P35" s="189" t="s">
        <v>82</v>
      </c>
      <c r="Q35" s="190" t="n">
        <v>7.6</v>
      </c>
      <c r="R35" s="19"/>
      <c r="S35" s="227" t="n">
        <v>1.31</v>
      </c>
      <c r="T35" s="193" t="s">
        <v>154</v>
      </c>
      <c r="U35" s="54" t="s">
        <v>153</v>
      </c>
      <c r="V35" s="194" t="n">
        <v>1015.4</v>
      </c>
      <c r="W35" s="195" t="n">
        <v>1022.7</v>
      </c>
      <c r="X35" s="196" t="n">
        <v>1026.3</v>
      </c>
      <c r="Y35" s="54"/>
      <c r="Z35" s="216"/>
      <c r="AA35" s="197" t="s">
        <v>155</v>
      </c>
      <c r="AB35" s="281" t="s">
        <v>156</v>
      </c>
      <c r="AC35" s="282" t="n">
        <v>1</v>
      </c>
      <c r="AD35" s="18"/>
      <c r="AE35" s="18"/>
      <c r="AF35" s="168" t="n">
        <f aca="false">AVERAGE(V35+X35)/2</f>
        <v>1020.85</v>
      </c>
      <c r="AG35" s="169" t="n">
        <f aca="false">AVERAGE(L35+N35)/2</f>
        <v>42.5</v>
      </c>
      <c r="AH35" s="19"/>
      <c r="AI35" s="239" t="s">
        <v>153</v>
      </c>
      <c r="AJ35" s="309" t="n">
        <v>-7.1</v>
      </c>
      <c r="AK35" s="310" t="n">
        <v>-2</v>
      </c>
      <c r="AL35" s="201" t="n">
        <v>2.8</v>
      </c>
      <c r="AM35" s="173"/>
      <c r="AN35" s="237" t="s">
        <v>153</v>
      </c>
      <c r="AO35" s="202"/>
      <c r="AP35" s="203" t="n">
        <v>235.6</v>
      </c>
      <c r="AQ35" s="204" t="n">
        <v>814</v>
      </c>
      <c r="AR35" s="18"/>
      <c r="AS35" s="239" t="s">
        <v>153</v>
      </c>
      <c r="AT35" s="184" t="n">
        <v>0</v>
      </c>
      <c r="AU35" s="205"/>
      <c r="AV35" s="267" t="n">
        <v>6.6</v>
      </c>
      <c r="AW35" s="25"/>
      <c r="DG35" s="305" t="s">
        <v>117</v>
      </c>
      <c r="DH35" s="276" t="n">
        <v>0</v>
      </c>
      <c r="DI35" s="277" t="n">
        <v>0</v>
      </c>
      <c r="DJ35" s="277" t="n">
        <v>0</v>
      </c>
      <c r="DK35" s="277" t="n">
        <v>0</v>
      </c>
      <c r="DL35" s="277" t="n">
        <v>0</v>
      </c>
      <c r="DM35" s="277" t="n">
        <v>0</v>
      </c>
      <c r="DN35" s="277" t="n">
        <v>0</v>
      </c>
      <c r="DO35" s="277" t="n">
        <v>0</v>
      </c>
      <c r="DP35" s="277" t="n">
        <v>0</v>
      </c>
      <c r="DQ35" s="277" t="n">
        <v>0.1</v>
      </c>
      <c r="DR35" s="277" t="n">
        <v>0.97</v>
      </c>
      <c r="DS35" s="277" t="n">
        <v>0.87</v>
      </c>
      <c r="DT35" s="277" t="n">
        <v>0</v>
      </c>
      <c r="DU35" s="277" t="n">
        <v>0.03</v>
      </c>
      <c r="DV35" s="277" t="n">
        <v>0.03</v>
      </c>
      <c r="DW35" s="278" t="n">
        <v>0</v>
      </c>
      <c r="DX35" s="272"/>
    </row>
    <row r="36" customFormat="false" ht="13.5" hidden="false" customHeight="true" outlineLevel="0" collapsed="false">
      <c r="A36" s="178"/>
      <c r="B36" s="237" t="s">
        <v>157</v>
      </c>
      <c r="C36" s="265" t="n">
        <v>3.8</v>
      </c>
      <c r="D36" s="181" t="n">
        <v>10.8</v>
      </c>
      <c r="E36" s="182" t="n">
        <v>17.9</v>
      </c>
      <c r="F36" s="183"/>
      <c r="G36" s="237" t="s">
        <v>157</v>
      </c>
      <c r="H36" s="311" t="n">
        <v>0</v>
      </c>
      <c r="I36" s="185" t="n">
        <f aca="false">SUM(I35+H36)</f>
        <v>47.8</v>
      </c>
      <c r="J36" s="312"/>
      <c r="K36" s="239" t="s">
        <v>157</v>
      </c>
      <c r="L36" s="187" t="n">
        <v>94</v>
      </c>
      <c r="M36" s="188" t="n">
        <v>76</v>
      </c>
      <c r="N36" s="313" t="n">
        <v>57</v>
      </c>
      <c r="O36" s="239" t="s">
        <v>157</v>
      </c>
      <c r="P36" s="189" t="s">
        <v>45</v>
      </c>
      <c r="Q36" s="190" t="n">
        <v>6.3</v>
      </c>
      <c r="R36" s="312"/>
      <c r="S36" s="314" t="n">
        <v>0.95</v>
      </c>
      <c r="T36" s="193" t="s">
        <v>78</v>
      </c>
      <c r="U36" s="54" t="s">
        <v>157</v>
      </c>
      <c r="V36" s="218" t="n">
        <v>1024.6</v>
      </c>
      <c r="W36" s="195" t="n">
        <v>1025.7</v>
      </c>
      <c r="X36" s="315" t="n">
        <v>1026.8</v>
      </c>
      <c r="Y36" s="54"/>
      <c r="Z36" s="216"/>
      <c r="AA36" s="197" t="s">
        <v>158</v>
      </c>
      <c r="AB36" s="281" t="s">
        <v>159</v>
      </c>
      <c r="AC36" s="286" t="n">
        <v>0</v>
      </c>
      <c r="AD36" s="18"/>
      <c r="AE36" s="18"/>
      <c r="AF36" s="168" t="n">
        <f aca="false">AVERAGE(V36+X36)/2</f>
        <v>1025.7</v>
      </c>
      <c r="AG36" s="169" t="n">
        <f aca="false">AVERAGE(L36+N36)/2</f>
        <v>75.5</v>
      </c>
      <c r="AH36" s="19"/>
      <c r="AI36" s="239" t="s">
        <v>157</v>
      </c>
      <c r="AJ36" s="200" t="n">
        <v>0.9</v>
      </c>
      <c r="AK36" s="195" t="n">
        <v>6.6</v>
      </c>
      <c r="AL36" s="201" t="n">
        <v>11.7</v>
      </c>
      <c r="AM36" s="173"/>
      <c r="AN36" s="237" t="s">
        <v>157</v>
      </c>
      <c r="AO36" s="202"/>
      <c r="AP36" s="203" t="n">
        <v>141.8</v>
      </c>
      <c r="AQ36" s="204" t="n">
        <v>1042</v>
      </c>
      <c r="AR36" s="18"/>
      <c r="AS36" s="239" t="s">
        <v>157</v>
      </c>
      <c r="AT36" s="184" t="n">
        <v>0</v>
      </c>
      <c r="AU36" s="205"/>
      <c r="AV36" s="267" t="n">
        <v>7.5</v>
      </c>
      <c r="AW36" s="25"/>
      <c r="DG36" s="305" t="s">
        <v>121</v>
      </c>
      <c r="DH36" s="276" t="n">
        <v>0</v>
      </c>
      <c r="DI36" s="277" t="n">
        <v>0</v>
      </c>
      <c r="DJ36" s="277" t="n">
        <v>0</v>
      </c>
      <c r="DK36" s="277" t="n">
        <v>0</v>
      </c>
      <c r="DL36" s="277" t="n">
        <v>0</v>
      </c>
      <c r="DM36" s="277" t="n">
        <v>0</v>
      </c>
      <c r="DN36" s="277" t="n">
        <v>0</v>
      </c>
      <c r="DO36" s="277" t="n">
        <v>0</v>
      </c>
      <c r="DP36" s="277" t="n">
        <v>0</v>
      </c>
      <c r="DQ36" s="277" t="n">
        <v>0</v>
      </c>
      <c r="DR36" s="277" t="n">
        <v>0</v>
      </c>
      <c r="DS36" s="277" t="n">
        <v>0</v>
      </c>
      <c r="DT36" s="277" t="n">
        <v>0</v>
      </c>
      <c r="DU36" s="277" t="n">
        <v>0</v>
      </c>
      <c r="DV36" s="277" t="n">
        <v>0</v>
      </c>
      <c r="DW36" s="278" t="n">
        <v>0</v>
      </c>
      <c r="DX36" s="272"/>
    </row>
    <row r="37" customFormat="false" ht="13.5" hidden="false" customHeight="true" outlineLevel="0" collapsed="false">
      <c r="A37" s="178"/>
      <c r="B37" s="237" t="s">
        <v>160</v>
      </c>
      <c r="C37" s="265" t="n">
        <v>11.1</v>
      </c>
      <c r="D37" s="181" t="n">
        <v>14.4</v>
      </c>
      <c r="E37" s="182" t="n">
        <v>18.9</v>
      </c>
      <c r="F37" s="183"/>
      <c r="G37" s="237" t="s">
        <v>160</v>
      </c>
      <c r="H37" s="311" t="n">
        <v>0</v>
      </c>
      <c r="I37" s="185" t="n">
        <f aca="false">SUM(I36+H37)</f>
        <v>47.8</v>
      </c>
      <c r="J37" s="312"/>
      <c r="K37" s="239" t="s">
        <v>160</v>
      </c>
      <c r="L37" s="313" t="n">
        <v>95</v>
      </c>
      <c r="M37" s="188" t="n">
        <v>81</v>
      </c>
      <c r="N37" s="313" t="n">
        <v>61</v>
      </c>
      <c r="O37" s="239" t="s">
        <v>160</v>
      </c>
      <c r="P37" s="189" t="s">
        <v>43</v>
      </c>
      <c r="Q37" s="190" t="n">
        <v>8.1</v>
      </c>
      <c r="R37" s="312"/>
      <c r="S37" s="314" t="n">
        <v>1.31</v>
      </c>
      <c r="T37" s="193" t="s">
        <v>84</v>
      </c>
      <c r="U37" s="54" t="s">
        <v>160</v>
      </c>
      <c r="V37" s="218" t="n">
        <v>1019.9</v>
      </c>
      <c r="W37" s="195" t="n">
        <v>1023</v>
      </c>
      <c r="X37" s="267" t="n">
        <v>1025.6</v>
      </c>
      <c r="Y37" s="54"/>
      <c r="Z37" s="216"/>
      <c r="AA37" s="316" t="s">
        <v>161</v>
      </c>
      <c r="AB37" s="317" t="s">
        <v>162</v>
      </c>
      <c r="AC37" s="318"/>
      <c r="AD37" s="18"/>
      <c r="AE37" s="18"/>
      <c r="AF37" s="168" t="n">
        <f aca="false">AVERAGE(V37+X37)/2</f>
        <v>1022.75</v>
      </c>
      <c r="AG37" s="169" t="n">
        <f aca="false">AVERAGE(L37+N37)/2</f>
        <v>78</v>
      </c>
      <c r="AH37" s="19"/>
      <c r="AI37" s="239" t="s">
        <v>160</v>
      </c>
      <c r="AJ37" s="200" t="n">
        <v>9.9</v>
      </c>
      <c r="AK37" s="195" t="n">
        <v>11</v>
      </c>
      <c r="AL37" s="201" t="n">
        <v>12</v>
      </c>
      <c r="AM37" s="173"/>
      <c r="AN37" s="237" t="s">
        <v>160</v>
      </c>
      <c r="AO37" s="202"/>
      <c r="AP37" s="203" t="n">
        <v>197.2</v>
      </c>
      <c r="AQ37" s="204" t="n">
        <v>867</v>
      </c>
      <c r="AR37" s="18"/>
      <c r="AS37" s="239" t="s">
        <v>160</v>
      </c>
      <c r="AT37" s="184" t="n">
        <v>0</v>
      </c>
      <c r="AU37" s="205"/>
      <c r="AV37" s="319" t="n">
        <v>7.6</v>
      </c>
      <c r="AW37" s="25"/>
      <c r="DG37" s="305" t="s">
        <v>125</v>
      </c>
      <c r="DH37" s="276" t="n">
        <v>0</v>
      </c>
      <c r="DI37" s="277" t="n">
        <v>0</v>
      </c>
      <c r="DJ37" s="277" t="n">
        <v>0</v>
      </c>
      <c r="DK37" s="277" t="n">
        <v>0</v>
      </c>
      <c r="DL37" s="277" t="n">
        <v>0</v>
      </c>
      <c r="DM37" s="277" t="n">
        <v>0</v>
      </c>
      <c r="DN37" s="277" t="n">
        <v>0</v>
      </c>
      <c r="DO37" s="277" t="n">
        <v>0</v>
      </c>
      <c r="DP37" s="277" t="n">
        <v>0</v>
      </c>
      <c r="DQ37" s="277" t="n">
        <v>0</v>
      </c>
      <c r="DR37" s="277" t="n">
        <v>0</v>
      </c>
      <c r="DS37" s="277" t="n">
        <v>0</v>
      </c>
      <c r="DT37" s="277" t="n">
        <v>0</v>
      </c>
      <c r="DU37" s="277" t="n">
        <v>0</v>
      </c>
      <c r="DV37" s="277" t="n">
        <v>0</v>
      </c>
      <c r="DW37" s="278" t="n">
        <v>0</v>
      </c>
      <c r="DX37" s="272"/>
    </row>
    <row r="38" customFormat="false" ht="13.5" hidden="false" customHeight="true" outlineLevel="0" collapsed="false">
      <c r="A38" s="178"/>
      <c r="B38" s="320" t="s">
        <v>163</v>
      </c>
      <c r="C38" s="321" t="n">
        <v>10.2</v>
      </c>
      <c r="D38" s="322" t="n">
        <v>13.7</v>
      </c>
      <c r="E38" s="323" t="n">
        <v>17.6</v>
      </c>
      <c r="F38" s="324" t="s">
        <v>72</v>
      </c>
      <c r="G38" s="325" t="s">
        <v>163</v>
      </c>
      <c r="H38" s="326" t="n">
        <v>3.8</v>
      </c>
      <c r="I38" s="185" t="n">
        <f aca="false">SUM(I37+H38)</f>
        <v>51.6</v>
      </c>
      <c r="J38" s="312"/>
      <c r="K38" s="320" t="s">
        <v>163</v>
      </c>
      <c r="L38" s="327" t="n">
        <v>97</v>
      </c>
      <c r="M38" s="328" t="n">
        <v>88</v>
      </c>
      <c r="N38" s="327" t="n">
        <v>75</v>
      </c>
      <c r="O38" s="320" t="s">
        <v>163</v>
      </c>
      <c r="P38" s="329" t="s">
        <v>47</v>
      </c>
      <c r="Q38" s="330" t="n">
        <v>11.6</v>
      </c>
      <c r="R38" s="331"/>
      <c r="S38" s="332" t="n">
        <v>1.4</v>
      </c>
      <c r="T38" s="333" t="s">
        <v>84</v>
      </c>
      <c r="U38" s="320" t="s">
        <v>163</v>
      </c>
      <c r="V38" s="218" t="n">
        <v>1005.6</v>
      </c>
      <c r="W38" s="334" t="n">
        <v>1012.9</v>
      </c>
      <c r="X38" s="335" t="n">
        <v>1021.1</v>
      </c>
      <c r="Y38" s="336"/>
      <c r="Z38" s="216"/>
      <c r="AA38" s="337" t="s">
        <v>164</v>
      </c>
      <c r="AB38" s="338" t="s">
        <v>165</v>
      </c>
      <c r="AC38" s="338"/>
      <c r="AD38" s="18"/>
      <c r="AE38" s="18"/>
      <c r="AF38" s="168" t="n">
        <f aca="false">AVERAGE(V38+X38)/2</f>
        <v>1013.35</v>
      </c>
      <c r="AG38" s="169" t="n">
        <f aca="false">AVERAGE(L38+N38)/2</f>
        <v>86</v>
      </c>
      <c r="AH38" s="19"/>
      <c r="AI38" s="320" t="s">
        <v>163</v>
      </c>
      <c r="AJ38" s="339" t="n">
        <v>8.9</v>
      </c>
      <c r="AK38" s="334" t="n">
        <v>11.6</v>
      </c>
      <c r="AL38" s="340" t="n">
        <v>13.4</v>
      </c>
      <c r="AM38" s="173"/>
      <c r="AN38" s="325" t="s">
        <v>163</v>
      </c>
      <c r="AO38" s="341"/>
      <c r="AP38" s="342" t="n">
        <v>71.1</v>
      </c>
      <c r="AQ38" s="340" t="n">
        <v>902</v>
      </c>
      <c r="AR38" s="18"/>
      <c r="AS38" s="320" t="s">
        <v>163</v>
      </c>
      <c r="AT38" s="343" t="n">
        <v>0</v>
      </c>
      <c r="AU38" s="344"/>
      <c r="AV38" s="335" t="n">
        <v>6.1</v>
      </c>
      <c r="AW38" s="25"/>
      <c r="DG38" s="305" t="s">
        <v>129</v>
      </c>
      <c r="DH38" s="276" t="n">
        <v>0</v>
      </c>
      <c r="DI38" s="277" t="n">
        <v>0</v>
      </c>
      <c r="DJ38" s="277" t="n">
        <v>0</v>
      </c>
      <c r="DK38" s="277" t="n">
        <v>0</v>
      </c>
      <c r="DL38" s="277" t="n">
        <v>0</v>
      </c>
      <c r="DM38" s="277" t="n">
        <v>0</v>
      </c>
      <c r="DN38" s="277" t="n">
        <v>0</v>
      </c>
      <c r="DO38" s="277" t="n">
        <v>0</v>
      </c>
      <c r="DP38" s="277" t="n">
        <v>0</v>
      </c>
      <c r="DQ38" s="277" t="n">
        <v>0</v>
      </c>
      <c r="DR38" s="277" t="n">
        <v>0</v>
      </c>
      <c r="DS38" s="277" t="n">
        <v>0</v>
      </c>
      <c r="DT38" s="277" t="n">
        <v>0</v>
      </c>
      <c r="DU38" s="277" t="n">
        <v>0</v>
      </c>
      <c r="DV38" s="277" t="n">
        <v>0</v>
      </c>
      <c r="DW38" s="278" t="n">
        <v>0</v>
      </c>
      <c r="DX38" s="272"/>
    </row>
    <row r="39" customFormat="false" ht="13.5" hidden="false" customHeight="false" outlineLevel="0" collapsed="false">
      <c r="A39" s="178"/>
      <c r="B39" s="345"/>
      <c r="C39" s="346" t="s">
        <v>166</v>
      </c>
      <c r="D39" s="347" t="s">
        <v>69</v>
      </c>
      <c r="E39" s="348" t="s">
        <v>167</v>
      </c>
      <c r="F39" s="349"/>
      <c r="G39" s="350"/>
      <c r="H39" s="351"/>
      <c r="I39" s="352"/>
      <c r="J39" s="19"/>
      <c r="K39" s="47"/>
      <c r="L39" s="353" t="s">
        <v>168</v>
      </c>
      <c r="M39" s="354" t="s">
        <v>69</v>
      </c>
      <c r="N39" s="355" t="s">
        <v>169</v>
      </c>
      <c r="O39" s="356"/>
      <c r="P39" s="357" t="s">
        <v>170</v>
      </c>
      <c r="Q39" s="358" t="s">
        <v>70</v>
      </c>
      <c r="R39" s="18"/>
      <c r="S39" s="359"/>
      <c r="T39" s="18"/>
      <c r="U39" s="18"/>
      <c r="V39" s="360" t="s">
        <v>171</v>
      </c>
      <c r="W39" s="361" t="s">
        <v>172</v>
      </c>
      <c r="X39" s="362" t="s">
        <v>173</v>
      </c>
      <c r="Y39" s="363"/>
      <c r="Z39" s="364"/>
      <c r="AA39" s="364"/>
      <c r="AB39" s="18"/>
      <c r="AC39" s="365" t="n">
        <f aca="false">SUM(AC8:AC23)</f>
        <v>31</v>
      </c>
      <c r="AD39" s="18"/>
      <c r="AE39" s="18"/>
      <c r="AF39" s="18"/>
      <c r="AG39" s="18"/>
      <c r="AH39" s="18"/>
      <c r="AI39" s="18"/>
      <c r="AJ39" s="354" t="s">
        <v>166</v>
      </c>
      <c r="AK39" s="354" t="s">
        <v>69</v>
      </c>
      <c r="AL39" s="354" t="s">
        <v>167</v>
      </c>
      <c r="AM39" s="18"/>
      <c r="AN39" s="18"/>
      <c r="AO39" s="43"/>
      <c r="AP39" s="18"/>
      <c r="AQ39" s="366"/>
      <c r="AR39" s="18"/>
      <c r="AS39" s="18"/>
      <c r="AT39" s="43"/>
      <c r="AU39" s="18"/>
      <c r="AV39" s="367"/>
      <c r="AW39" s="25"/>
      <c r="DG39" s="368"/>
      <c r="DH39" s="289" t="n">
        <v>1.04</v>
      </c>
      <c r="DI39" s="290" t="n">
        <v>2.78</v>
      </c>
      <c r="DJ39" s="290" t="n">
        <v>4.13</v>
      </c>
      <c r="DK39" s="290" t="n">
        <v>3.3</v>
      </c>
      <c r="DL39" s="290" t="n">
        <v>4.9</v>
      </c>
      <c r="DM39" s="290" t="n">
        <v>11.74</v>
      </c>
      <c r="DN39" s="290" t="n">
        <v>15.35</v>
      </c>
      <c r="DO39" s="290" t="n">
        <v>7.05</v>
      </c>
      <c r="DP39" s="290" t="n">
        <v>5.83</v>
      </c>
      <c r="DQ39" s="290" t="n">
        <v>5.24</v>
      </c>
      <c r="DR39" s="290" t="n">
        <v>7.19</v>
      </c>
      <c r="DS39" s="290" t="n">
        <v>9.86</v>
      </c>
      <c r="DT39" s="290" t="n">
        <v>2.57</v>
      </c>
      <c r="DU39" s="290" t="n">
        <v>4.13</v>
      </c>
      <c r="DV39" s="290" t="n">
        <v>5.03</v>
      </c>
      <c r="DW39" s="291" t="n">
        <v>2.78</v>
      </c>
      <c r="DX39" s="292"/>
    </row>
    <row r="40" customFormat="false" ht="13.5" hidden="false" customHeight="true" outlineLevel="0" collapsed="false">
      <c r="A40" s="178"/>
      <c r="B40" s="369" t="s">
        <v>174</v>
      </c>
      <c r="C40" s="370" t="n">
        <f aca="false">AVERAGE(C8:C38)</f>
        <v>8.35483870967742</v>
      </c>
      <c r="D40" s="371"/>
      <c r="E40" s="372" t="n">
        <f aca="false">AVERAGE(E8:E38)</f>
        <v>17.4741935483871</v>
      </c>
      <c r="F40" s="373" t="s">
        <v>175</v>
      </c>
      <c r="G40" s="374"/>
      <c r="H40" s="375" t="n">
        <f aca="false">SUM(H8:H38)</f>
        <v>51.6</v>
      </c>
      <c r="I40" s="376"/>
      <c r="J40" s="19"/>
      <c r="K40" s="377" t="s">
        <v>174</v>
      </c>
      <c r="L40" s="378" t="n">
        <f aca="false">AVERAGE(L8:L38)</f>
        <v>93.1612903225806</v>
      </c>
      <c r="M40" s="379"/>
      <c r="N40" s="380" t="n">
        <f aca="false">AVERAGE(N8:N38)</f>
        <v>57.258064516129</v>
      </c>
      <c r="O40" s="356"/>
      <c r="P40" s="381" t="s">
        <v>82</v>
      </c>
      <c r="Q40" s="382" t="n">
        <f aca="false">MAX(Q8:Q38)</f>
        <v>14.3</v>
      </c>
      <c r="R40" s="383"/>
      <c r="S40" s="384" t="n">
        <f aca="false">AVERAGE(S8:S38)</f>
        <v>1.39903225806452</v>
      </c>
      <c r="T40" s="385" t="s">
        <v>82</v>
      </c>
      <c r="U40" s="386" t="s">
        <v>174</v>
      </c>
      <c r="V40" s="387" t="n">
        <f aca="false">AVERAGE(V8:V38)</f>
        <v>1010.81612903226</v>
      </c>
      <c r="W40" s="388" t="n">
        <f aca="false">AVERAGE(W8:W38)</f>
        <v>1013.54516129032</v>
      </c>
      <c r="X40" s="389" t="n">
        <f aca="false">AVERAGE(X8:X38)</f>
        <v>1016.39032258065</v>
      </c>
      <c r="Y40" s="18"/>
      <c r="Z40" s="390"/>
      <c r="AA40" s="391"/>
      <c r="AB40" s="392"/>
      <c r="AC40" s="393"/>
      <c r="AD40" s="18"/>
      <c r="AE40" s="18"/>
      <c r="AF40" s="394" t="e">
        <f aca="false">AVERAGE(AF8:AF38)</f>
        <v>#REF!</v>
      </c>
      <c r="AG40" s="40" t="s">
        <v>176</v>
      </c>
      <c r="AH40" s="19"/>
      <c r="AI40" s="395" t="s">
        <v>174</v>
      </c>
      <c r="AJ40" s="396" t="n">
        <f aca="false">AVERAGE(AJ8:AJ38)</f>
        <v>5.28387096774194</v>
      </c>
      <c r="AK40" s="397" t="n">
        <f aca="false">AVERAGE(AK8:AK38)</f>
        <v>8.46451612903226</v>
      </c>
      <c r="AL40" s="398" t="n">
        <f aca="false">AVERAGE(AL8:AL38)</f>
        <v>11.1387096774194</v>
      </c>
      <c r="AM40" s="18"/>
      <c r="AN40" s="391"/>
      <c r="AO40" s="399" t="s">
        <v>23</v>
      </c>
      <c r="AP40" s="400" t="s">
        <v>70</v>
      </c>
      <c r="AQ40" s="398" t="n">
        <f aca="false">AVERAGE(AQ8:AQ38)</f>
        <v>798.741935483871</v>
      </c>
      <c r="AR40" s="18"/>
      <c r="AS40" s="391"/>
      <c r="AT40" s="401" t="s">
        <v>23</v>
      </c>
      <c r="AU40" s="400" t="s">
        <v>70</v>
      </c>
      <c r="AV40" s="398" t="n">
        <f aca="false">AVERAGE(AV8:AV38)</f>
        <v>5.23548387096774</v>
      </c>
      <c r="AW40" s="25"/>
      <c r="AX40" s="402"/>
      <c r="DG40" s="250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298"/>
    </row>
    <row r="41" customFormat="false" ht="13.5" hidden="false" customHeight="true" outlineLevel="0" collapsed="false">
      <c r="A41" s="178"/>
      <c r="B41" s="144" t="s">
        <v>177</v>
      </c>
      <c r="C41" s="404"/>
      <c r="D41" s="405" t="n">
        <f aca="false">AVERAGE(D8:D38)</f>
        <v>12.7225806451613</v>
      </c>
      <c r="E41" s="406" t="n">
        <f aca="false">AVERAGE(C40+E40)/2</f>
        <v>12.9145161290323</v>
      </c>
      <c r="F41" s="407" t="s">
        <v>178</v>
      </c>
      <c r="G41" s="407"/>
      <c r="H41" s="408"/>
      <c r="I41" s="409"/>
      <c r="J41" s="19"/>
      <c r="K41" s="377" t="s">
        <v>179</v>
      </c>
      <c r="L41" s="410"/>
      <c r="M41" s="405" t="n">
        <f aca="false">AVERAGE(M8:M38)</f>
        <v>77.7096774193548</v>
      </c>
      <c r="N41" s="318"/>
      <c r="O41" s="18"/>
      <c r="P41" s="411" t="s">
        <v>180</v>
      </c>
      <c r="Q41" s="412" t="s">
        <v>57</v>
      </c>
      <c r="R41" s="413"/>
      <c r="S41" s="414" t="s">
        <v>181</v>
      </c>
      <c r="T41" s="415" t="s">
        <v>182</v>
      </c>
      <c r="U41" s="416"/>
      <c r="V41" s="417" t="n">
        <f aca="false">MINA(V8:V38)</f>
        <v>999.1</v>
      </c>
      <c r="W41" s="418" t="s">
        <v>183</v>
      </c>
      <c r="X41" s="419" t="n">
        <f aca="false">MAXA(X5:X38)</f>
        <v>1026.8</v>
      </c>
      <c r="Y41" s="18"/>
      <c r="Z41" s="420"/>
      <c r="AA41" s="43"/>
      <c r="AB41" s="18"/>
      <c r="AC41" s="99"/>
      <c r="AD41" s="18"/>
      <c r="AE41" s="18"/>
      <c r="AF41" s="230" t="n">
        <f aca="false">SUM(AC8:AC23)</f>
        <v>31</v>
      </c>
      <c r="AG41" s="40" t="s">
        <v>25</v>
      </c>
      <c r="AH41" s="19"/>
      <c r="AI41" s="421" t="s">
        <v>184</v>
      </c>
      <c r="AJ41" s="422" t="n">
        <f aca="false">MINA(AJ8:AJ38)</f>
        <v>-7.1</v>
      </c>
      <c r="AK41" s="423"/>
      <c r="AL41" s="424" t="n">
        <f aca="false">MAXA(AL8:AL38)</f>
        <v>14.5</v>
      </c>
      <c r="AM41" s="18"/>
      <c r="AN41" s="43"/>
      <c r="AO41" s="18"/>
      <c r="AP41" s="425" t="s">
        <v>68</v>
      </c>
      <c r="AQ41" s="426" t="n">
        <f aca="false">MINA(AQ8:AQ38)</f>
        <v>207</v>
      </c>
      <c r="AR41" s="18"/>
      <c r="AS41" s="43"/>
      <c r="AT41" s="425" t="s">
        <v>185</v>
      </c>
      <c r="AU41" s="427" t="s">
        <v>68</v>
      </c>
      <c r="AV41" s="428" t="n">
        <f aca="false">MINA(AV8:AV38)</f>
        <v>1.2</v>
      </c>
      <c r="AW41" s="25"/>
      <c r="DG41" s="429" t="s">
        <v>186</v>
      </c>
      <c r="DH41" s="403"/>
      <c r="DI41" s="298"/>
      <c r="DJ41" s="298"/>
      <c r="DK41" s="298"/>
      <c r="DL41" s="298"/>
      <c r="DM41" s="298"/>
      <c r="DN41" s="298"/>
      <c r="DO41" s="298"/>
      <c r="DP41" s="298"/>
      <c r="DQ41" s="298"/>
      <c r="DR41" s="298"/>
      <c r="DS41" s="298"/>
      <c r="DT41" s="298"/>
      <c r="DU41" s="298"/>
      <c r="DV41" s="298"/>
      <c r="DW41" s="298"/>
      <c r="DX41" s="251"/>
    </row>
    <row r="42" customFormat="false" ht="13.5" hidden="false" customHeight="true" outlineLevel="0" collapsed="false">
      <c r="A42" s="178"/>
      <c r="B42" s="430" t="s">
        <v>184</v>
      </c>
      <c r="C42" s="431" t="n">
        <f aca="false">MINA(C8:C38)</f>
        <v>2.8</v>
      </c>
      <c r="D42" s="432"/>
      <c r="E42" s="433" t="n">
        <f aca="false">MAXA(E8:E38)</f>
        <v>21.1</v>
      </c>
      <c r="F42" s="434" t="s">
        <v>187</v>
      </c>
      <c r="G42" s="434"/>
      <c r="H42" s="435" t="n">
        <f aca="false">MAXA(H8:H38)</f>
        <v>12</v>
      </c>
      <c r="I42" s="436"/>
      <c r="J42" s="19"/>
      <c r="K42" s="437" t="s">
        <v>184</v>
      </c>
      <c r="L42" s="438" t="n">
        <f aca="false">MAXA(L8:L38)</f>
        <v>100</v>
      </c>
      <c r="M42" s="439"/>
      <c r="N42" s="440" t="n">
        <f aca="false">MINA(N8:N38)</f>
        <v>20</v>
      </c>
      <c r="O42" s="18"/>
      <c r="P42" s="54"/>
      <c r="Q42" s="441" t="n">
        <f aca="false">AVERAGE(Q8:Q38)</f>
        <v>7.95774193548387</v>
      </c>
      <c r="R42" s="442"/>
      <c r="S42" s="443" t="s">
        <v>188</v>
      </c>
      <c r="T42" s="443"/>
      <c r="U42" s="444"/>
      <c r="V42" s="445" t="s">
        <v>166</v>
      </c>
      <c r="W42" s="446" t="s">
        <v>172</v>
      </c>
      <c r="X42" s="446" t="s">
        <v>167</v>
      </c>
      <c r="Y42" s="18"/>
      <c r="Z42" s="447"/>
      <c r="AA42" s="448"/>
      <c r="AB42" s="70"/>
      <c r="AC42" s="449"/>
      <c r="AD42" s="18"/>
      <c r="AE42" s="18"/>
      <c r="AF42" s="18"/>
      <c r="AG42" s="18"/>
      <c r="AH42" s="19"/>
      <c r="AI42" s="450"/>
      <c r="AJ42" s="18"/>
      <c r="AK42" s="18"/>
      <c r="AL42" s="18"/>
      <c r="AM42" s="18"/>
      <c r="AN42" s="43"/>
      <c r="AO42" s="18"/>
      <c r="AP42" s="425" t="s">
        <v>29</v>
      </c>
      <c r="AQ42" s="451" t="n">
        <f aca="false">MAXA(AQ8:AQ38)</f>
        <v>1060</v>
      </c>
      <c r="AR42" s="18"/>
      <c r="AS42" s="43"/>
      <c r="AT42" s="452" t="s">
        <v>185</v>
      </c>
      <c r="AU42" s="453" t="s">
        <v>29</v>
      </c>
      <c r="AV42" s="454" t="n">
        <f aca="false">MAXA(AV8:AV38)</f>
        <v>7.6</v>
      </c>
      <c r="AW42" s="25"/>
      <c r="DG42" s="178"/>
      <c r="DH42" s="325" t="s">
        <v>35</v>
      </c>
      <c r="DI42" s="455" t="s">
        <v>36</v>
      </c>
      <c r="DJ42" s="455" t="s">
        <v>37</v>
      </c>
      <c r="DK42" s="455" t="s">
        <v>38</v>
      </c>
      <c r="DL42" s="455" t="s">
        <v>39</v>
      </c>
      <c r="DM42" s="455" t="s">
        <v>40</v>
      </c>
      <c r="DN42" s="455" t="s">
        <v>41</v>
      </c>
      <c r="DO42" s="455" t="s">
        <v>42</v>
      </c>
      <c r="DP42" s="455" t="s">
        <v>43</v>
      </c>
      <c r="DQ42" s="254" t="s">
        <v>44</v>
      </c>
      <c r="DR42" s="254" t="s">
        <v>45</v>
      </c>
      <c r="DS42" s="254" t="s">
        <v>46</v>
      </c>
      <c r="DT42" s="254" t="s">
        <v>47</v>
      </c>
      <c r="DU42" s="254" t="s">
        <v>48</v>
      </c>
      <c r="DV42" s="254" t="s">
        <v>49</v>
      </c>
      <c r="DW42" s="255" t="s">
        <v>50</v>
      </c>
      <c r="DX42" s="456" t="s">
        <v>51</v>
      </c>
    </row>
    <row r="43" customFormat="false" ht="13.5" hidden="false" customHeight="true" outlineLevel="0" collapsed="false">
      <c r="A43" s="178"/>
      <c r="B43" s="457" t="s">
        <v>189</v>
      </c>
      <c r="C43" s="458" t="n">
        <f aca="false">AVERAGE(C8:C17)</f>
        <v>7.28</v>
      </c>
      <c r="D43" s="459" t="n">
        <f aca="false">AVERAGE(D8:D17)</f>
        <v>11.34</v>
      </c>
      <c r="E43" s="460" t="n">
        <f aca="false">AVERAGE(E8:E17)</f>
        <v>15.82</v>
      </c>
      <c r="F43" s="461" t="s">
        <v>190</v>
      </c>
      <c r="G43" s="461"/>
      <c r="H43" s="462" t="n">
        <v>21.6</v>
      </c>
      <c r="I43" s="463" t="n">
        <f aca="false">SUM(H8:H17)</f>
        <v>40.6</v>
      </c>
      <c r="J43" s="19"/>
      <c r="K43" s="377" t="s">
        <v>191</v>
      </c>
      <c r="L43" s="464" t="n">
        <f aca="false">AVERAGE(L8:L17)</f>
        <v>95.1</v>
      </c>
      <c r="M43" s="465" t="n">
        <f aca="false">AVERAGE(M8:M17)</f>
        <v>80.2</v>
      </c>
      <c r="N43" s="466" t="n">
        <f aca="false">AVERAGE(N8:N17)</f>
        <v>61.8</v>
      </c>
      <c r="O43" s="18"/>
      <c r="P43" s="467" t="s">
        <v>192</v>
      </c>
      <c r="Q43" s="468" t="s">
        <v>70</v>
      </c>
      <c r="R43" s="19"/>
      <c r="S43" s="469" t="n">
        <f aca="false">AVERAGE(S8:S17)</f>
        <v>1.504</v>
      </c>
      <c r="T43" s="470" t="s">
        <v>82</v>
      </c>
      <c r="U43" s="416" t="s">
        <v>191</v>
      </c>
      <c r="V43" s="464" t="n">
        <f aca="false">AVERAGE(V8:V17)</f>
        <v>1008.07</v>
      </c>
      <c r="W43" s="471" t="n">
        <f aca="false">AVERAGE(W8:W17)</f>
        <v>1009.86</v>
      </c>
      <c r="X43" s="472" t="n">
        <f aca="false">AVERAGE(X8:X17)</f>
        <v>1011.75</v>
      </c>
      <c r="Y43" s="67"/>
      <c r="Z43" s="473"/>
      <c r="AA43" s="474" t="s">
        <v>193</v>
      </c>
      <c r="AB43" s="474"/>
      <c r="AC43" s="474"/>
      <c r="AD43" s="18"/>
      <c r="AE43" s="18"/>
      <c r="AF43" s="18"/>
      <c r="AG43" s="18"/>
      <c r="AH43" s="19"/>
      <c r="AI43" s="475" t="s">
        <v>191</v>
      </c>
      <c r="AJ43" s="396" t="n">
        <f aca="false">AVERAGE(AJ8:AJ17)</f>
        <v>5.67</v>
      </c>
      <c r="AK43" s="397" t="n">
        <f aca="false">AVERAGE(AK8:AK17)</f>
        <v>7.83</v>
      </c>
      <c r="AL43" s="398" t="n">
        <f aca="false">AVERAGE(AL8:AL17)</f>
        <v>10.08</v>
      </c>
      <c r="AM43" s="18"/>
      <c r="AN43" s="43"/>
      <c r="AO43" s="18"/>
      <c r="AP43" s="452" t="s">
        <v>23</v>
      </c>
      <c r="AQ43" s="476" t="n">
        <f aca="false">AVERAGE(AP8:AP38)</f>
        <v>151.367741935484</v>
      </c>
      <c r="AR43" s="18"/>
      <c r="AS43" s="43"/>
      <c r="AT43" s="477"/>
      <c r="AU43" s="478"/>
      <c r="AV43" s="479"/>
      <c r="AW43" s="25"/>
      <c r="DG43" s="178"/>
      <c r="DH43" s="480"/>
      <c r="DI43" s="481"/>
      <c r="DJ43" s="481"/>
      <c r="DK43" s="481"/>
      <c r="DL43" s="481"/>
      <c r="DM43" s="481"/>
      <c r="DN43" s="481"/>
      <c r="DO43" s="481"/>
      <c r="DP43" s="481"/>
      <c r="DQ43" s="481"/>
      <c r="DR43" s="481"/>
      <c r="DS43" s="481"/>
      <c r="DT43" s="481"/>
      <c r="DU43" s="481"/>
      <c r="DV43" s="481"/>
      <c r="DW43" s="482"/>
      <c r="DX43" s="236" t="n">
        <v>9.5</v>
      </c>
    </row>
    <row r="44" customFormat="false" ht="15" hidden="false" customHeight="true" outlineLevel="0" collapsed="false">
      <c r="A44" s="178"/>
      <c r="B44" s="457" t="s">
        <v>194</v>
      </c>
      <c r="C44" s="483" t="n">
        <f aca="false">AVERAGE(C18:C27)</f>
        <v>8.21</v>
      </c>
      <c r="D44" s="484" t="n">
        <f aca="false">AVERAGE(D18:D27)</f>
        <v>12.98</v>
      </c>
      <c r="E44" s="485" t="n">
        <f aca="false">AVERAGE(E18:E27)</f>
        <v>17.99</v>
      </c>
      <c r="F44" s="486" t="s">
        <v>195</v>
      </c>
      <c r="G44" s="486"/>
      <c r="H44" s="487" t="n">
        <v>84.8</v>
      </c>
      <c r="I44" s="488" t="n">
        <f aca="false">SUM(H18:H27)</f>
        <v>6.4</v>
      </c>
      <c r="J44" s="19"/>
      <c r="K44" s="377" t="s">
        <v>196</v>
      </c>
      <c r="L44" s="489" t="n">
        <f aca="false">AVERAGE(L18:L27)</f>
        <v>93</v>
      </c>
      <c r="M44" s="490" t="n">
        <f aca="false">AVERAGE(M18:M27)</f>
        <v>76.7</v>
      </c>
      <c r="N44" s="491" t="n">
        <f aca="false">AVERAGE(N18:N27)</f>
        <v>53.8</v>
      </c>
      <c r="O44" s="18"/>
      <c r="P44" s="492" t="s">
        <v>197</v>
      </c>
      <c r="Q44" s="493" t="n">
        <v>24.3</v>
      </c>
      <c r="R44" s="19"/>
      <c r="S44" s="494" t="n">
        <f aca="false">AVERAGE(S18:S27)</f>
        <v>1.242</v>
      </c>
      <c r="T44" s="470" t="s">
        <v>41</v>
      </c>
      <c r="U44" s="54" t="s">
        <v>196</v>
      </c>
      <c r="V44" s="489" t="n">
        <f aca="false">AVERAGE(V18:V27)</f>
        <v>1010.74</v>
      </c>
      <c r="W44" s="495" t="n">
        <f aca="false">AVERAGE(W18:W27)</f>
        <v>1013.74</v>
      </c>
      <c r="X44" s="496" t="n">
        <f aca="false">AVERAGE(X18:X27)</f>
        <v>1017.06</v>
      </c>
      <c r="Y44" s="497"/>
      <c r="Z44" s="473"/>
      <c r="AA44" s="498" t="s">
        <v>198</v>
      </c>
      <c r="AB44" s="498"/>
      <c r="AC44" s="498"/>
      <c r="AD44" s="499"/>
      <c r="AE44" s="18"/>
      <c r="AF44" s="18"/>
      <c r="AG44" s="18"/>
      <c r="AH44" s="19"/>
      <c r="AI44" s="500" t="s">
        <v>196</v>
      </c>
      <c r="AJ44" s="501" t="n">
        <f aca="false">AVERAGE(AJ18:AJ27)</f>
        <v>4.68</v>
      </c>
      <c r="AK44" s="502" t="n">
        <f aca="false">AVERAGE(AK18:AK27)</f>
        <v>8.48</v>
      </c>
      <c r="AL44" s="503" t="n">
        <f aca="false">AVERAGE(AL18:AL27)</f>
        <v>11.37</v>
      </c>
      <c r="AM44" s="18"/>
      <c r="AN44" s="43"/>
      <c r="AO44" s="18"/>
      <c r="AP44" s="18"/>
      <c r="AQ44" s="99"/>
      <c r="AR44" s="18"/>
      <c r="AS44" s="43"/>
      <c r="AT44" s="18"/>
      <c r="AU44" s="478"/>
      <c r="AV44" s="479"/>
      <c r="AW44" s="25"/>
      <c r="DG44" s="305" t="s">
        <v>110</v>
      </c>
      <c r="DH44" s="269" t="n">
        <v>0.85</v>
      </c>
      <c r="DI44" s="270" t="n">
        <v>1.74</v>
      </c>
      <c r="DJ44" s="270" t="n">
        <v>2.18</v>
      </c>
      <c r="DK44" s="270" t="n">
        <v>1.7</v>
      </c>
      <c r="DL44" s="270" t="n">
        <v>3.38</v>
      </c>
      <c r="DM44" s="270" t="n">
        <v>9.47</v>
      </c>
      <c r="DN44" s="270" t="n">
        <v>9.06</v>
      </c>
      <c r="DO44" s="270" t="n">
        <v>4.42</v>
      </c>
      <c r="DP44" s="270" t="n">
        <v>4.26</v>
      </c>
      <c r="DQ44" s="270" t="n">
        <v>4.2</v>
      </c>
      <c r="DR44" s="270" t="n">
        <v>3.35</v>
      </c>
      <c r="DS44" s="270" t="n">
        <v>6.38</v>
      </c>
      <c r="DT44" s="270" t="n">
        <v>4.23</v>
      </c>
      <c r="DU44" s="270" t="n">
        <v>4.58</v>
      </c>
      <c r="DV44" s="270" t="n">
        <v>1.96</v>
      </c>
      <c r="DW44" s="271" t="n">
        <v>1.33</v>
      </c>
      <c r="DX44" s="504"/>
    </row>
    <row r="45" customFormat="false" ht="15" hidden="false" customHeight="true" outlineLevel="0" collapsed="false">
      <c r="A45" s="178"/>
      <c r="B45" s="505" t="s">
        <v>199</v>
      </c>
      <c r="C45" s="506" t="n">
        <f aca="false">AVERAGE(C28:C38)</f>
        <v>9.46363636363636</v>
      </c>
      <c r="D45" s="507" t="n">
        <f aca="false">AVERAGE(D28:D38)</f>
        <v>13.7454545454545</v>
      </c>
      <c r="E45" s="508" t="n">
        <f aca="false">AVERAGE(E28:E38)</f>
        <v>18.5090909090909</v>
      </c>
      <c r="F45" s="509" t="s">
        <v>200</v>
      </c>
      <c r="G45" s="509"/>
      <c r="H45" s="510" t="n">
        <f aca="false">SUM(H40+H43)</f>
        <v>73.2</v>
      </c>
      <c r="I45" s="511" t="n">
        <f aca="false">SUM(H28:H38)</f>
        <v>4.6</v>
      </c>
      <c r="J45" s="19"/>
      <c r="K45" s="512" t="s">
        <v>201</v>
      </c>
      <c r="L45" s="513" t="n">
        <f aca="false">AVERAGE(L28:L38)</f>
        <v>91.5454545454546</v>
      </c>
      <c r="M45" s="514" t="n">
        <f aca="false">AVERAGE(M28:M38)</f>
        <v>76.3636363636364</v>
      </c>
      <c r="N45" s="515" t="n">
        <f aca="false">AVERAGE(N28:N38)</f>
        <v>56.2727272727273</v>
      </c>
      <c r="O45" s="47"/>
      <c r="P45" s="516" t="s">
        <v>202</v>
      </c>
      <c r="Q45" s="517" t="n">
        <v>51.5</v>
      </c>
      <c r="R45" s="413"/>
      <c r="S45" s="518" t="n">
        <f aca="false">AVERAGE(S28:S38)</f>
        <v>1.44636363636364</v>
      </c>
      <c r="T45" s="519" t="s">
        <v>82</v>
      </c>
      <c r="U45" s="336" t="s">
        <v>201</v>
      </c>
      <c r="V45" s="520" t="n">
        <f aca="false">AVERAGE(V28:V38)</f>
        <v>1013.38181818182</v>
      </c>
      <c r="W45" s="521" t="n">
        <f aca="false">AVERAGE(W28:W38)</f>
        <v>1016.71818181818</v>
      </c>
      <c r="X45" s="522" t="n">
        <f aca="false">AVERAGE(X28:X38)</f>
        <v>1020</v>
      </c>
      <c r="Y45" s="523"/>
      <c r="Z45" s="473"/>
      <c r="AA45" s="524" t="s">
        <v>203</v>
      </c>
      <c r="AB45" s="524"/>
      <c r="AC45" s="524"/>
      <c r="AD45" s="18"/>
      <c r="AE45" s="18"/>
      <c r="AF45" s="18"/>
      <c r="AG45" s="18"/>
      <c r="AH45" s="19"/>
      <c r="AI45" s="525" t="s">
        <v>201</v>
      </c>
      <c r="AJ45" s="526" t="n">
        <f aca="false">AVERAGE(AJ28:AJ38)</f>
        <v>5.48181818181818</v>
      </c>
      <c r="AK45" s="527" t="n">
        <f aca="false">AVERAGE(AK28:AK38)</f>
        <v>9.02727272727273</v>
      </c>
      <c r="AL45" s="528" t="n">
        <f aca="false">AVERAGE(AL28:AL38)</f>
        <v>11.8909090909091</v>
      </c>
      <c r="AM45" s="18"/>
      <c r="AN45" s="529"/>
      <c r="AO45" s="120"/>
      <c r="AP45" s="120"/>
      <c r="AQ45" s="530"/>
      <c r="AR45" s="499"/>
      <c r="AS45" s="529"/>
      <c r="AT45" s="120"/>
      <c r="AU45" s="120"/>
      <c r="AV45" s="531"/>
      <c r="AW45" s="25"/>
      <c r="DG45" s="305" t="s">
        <v>113</v>
      </c>
      <c r="DH45" s="276" t="n">
        <v>0.06</v>
      </c>
      <c r="DI45" s="277" t="n">
        <v>0.13</v>
      </c>
      <c r="DJ45" s="277" t="n">
        <v>0</v>
      </c>
      <c r="DK45" s="277" t="n">
        <v>0</v>
      </c>
      <c r="DL45" s="277" t="n">
        <v>0</v>
      </c>
      <c r="DM45" s="277" t="n">
        <v>0.19</v>
      </c>
      <c r="DN45" s="277" t="n">
        <v>0.44</v>
      </c>
      <c r="DO45" s="277" t="n">
        <v>0.09</v>
      </c>
      <c r="DP45" s="277" t="n">
        <v>1.04</v>
      </c>
      <c r="DQ45" s="277" t="n">
        <v>3.35</v>
      </c>
      <c r="DR45" s="277" t="n">
        <v>3.35</v>
      </c>
      <c r="DS45" s="277" t="n">
        <v>6.47</v>
      </c>
      <c r="DT45" s="277" t="n">
        <v>2.15</v>
      </c>
      <c r="DU45" s="277" t="n">
        <v>3.31</v>
      </c>
      <c r="DV45" s="277" t="n">
        <v>0.95</v>
      </c>
      <c r="DW45" s="278" t="n">
        <v>0.38</v>
      </c>
      <c r="DX45" s="272"/>
    </row>
    <row r="46" customFormat="false" ht="13.5" hidden="false" customHeight="false" outlineLevel="0" collapsed="false">
      <c r="A46" s="40"/>
      <c r="B46" s="28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532"/>
      <c r="P46" s="120"/>
      <c r="Q46" s="120"/>
      <c r="R46" s="120"/>
      <c r="S46" s="455" t="s">
        <v>204</v>
      </c>
      <c r="T46" s="120"/>
      <c r="U46" s="533"/>
      <c r="V46" s="20"/>
      <c r="W46" s="21"/>
      <c r="X46" s="534"/>
      <c r="Y46" s="120"/>
      <c r="Z46" s="120"/>
      <c r="AA46" s="18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25"/>
      <c r="DG46" s="305" t="s">
        <v>117</v>
      </c>
      <c r="DH46" s="276" t="n">
        <v>0</v>
      </c>
      <c r="DI46" s="277" t="n">
        <v>0</v>
      </c>
      <c r="DJ46" s="277" t="n">
        <v>0</v>
      </c>
      <c r="DK46" s="277" t="n">
        <v>0</v>
      </c>
      <c r="DL46" s="277" t="n">
        <v>0</v>
      </c>
      <c r="DM46" s="277" t="n">
        <v>0</v>
      </c>
      <c r="DN46" s="277" t="n">
        <v>0</v>
      </c>
      <c r="DO46" s="277" t="n">
        <v>0</v>
      </c>
      <c r="DP46" s="277" t="n">
        <v>0.09</v>
      </c>
      <c r="DQ46" s="277" t="n">
        <v>0.69</v>
      </c>
      <c r="DR46" s="277" t="n">
        <v>0.63</v>
      </c>
      <c r="DS46" s="277" t="n">
        <v>0.98</v>
      </c>
      <c r="DT46" s="277" t="n">
        <v>0.38</v>
      </c>
      <c r="DU46" s="277" t="n">
        <v>1.64</v>
      </c>
      <c r="DV46" s="277" t="n">
        <v>1.01</v>
      </c>
      <c r="DW46" s="278" t="n">
        <v>0.03</v>
      </c>
      <c r="DX46" s="272"/>
    </row>
    <row r="47" customFormat="false" ht="13.5" hidden="false" customHeight="false" outlineLevel="0" collapsed="false">
      <c r="B47" s="28"/>
      <c r="C47" s="535" t="s">
        <v>205</v>
      </c>
      <c r="D47" s="536"/>
      <c r="E47" s="537"/>
      <c r="F47" s="537"/>
      <c r="G47" s="538" t="s">
        <v>206</v>
      </c>
      <c r="H47" s="539" t="s">
        <v>207</v>
      </c>
      <c r="I47" s="540"/>
      <c r="J47" s="540"/>
      <c r="K47" s="540"/>
      <c r="L47" s="540"/>
      <c r="M47" s="540"/>
      <c r="N47" s="540"/>
      <c r="O47" s="540"/>
      <c r="P47" s="540"/>
      <c r="Q47" s="540"/>
      <c r="R47" s="541"/>
      <c r="S47" s="541"/>
      <c r="T47" s="542"/>
      <c r="U47" s="543"/>
      <c r="V47" s="544" t="s">
        <v>208</v>
      </c>
      <c r="W47" s="544"/>
      <c r="X47" s="545" t="s">
        <v>209</v>
      </c>
      <c r="Y47" s="541"/>
      <c r="Z47" s="541"/>
      <c r="AA47" s="546" t="s">
        <v>210</v>
      </c>
      <c r="AB47" s="547" t="s">
        <v>35</v>
      </c>
      <c r="AC47" s="548" t="n">
        <v>0</v>
      </c>
      <c r="AD47" s="541"/>
      <c r="AE47" s="541"/>
      <c r="AF47" s="541"/>
      <c r="AG47" s="541"/>
      <c r="AH47" s="541"/>
      <c r="AI47" s="549"/>
      <c r="AJ47" s="547" t="s">
        <v>35</v>
      </c>
      <c r="AK47" s="550" t="n">
        <v>0</v>
      </c>
      <c r="AL47" s="541"/>
      <c r="AM47" s="541"/>
      <c r="AN47" s="541"/>
      <c r="AO47" s="547" t="s">
        <v>35</v>
      </c>
      <c r="AP47" s="551" t="n">
        <v>0</v>
      </c>
      <c r="AQ47" s="102"/>
      <c r="AR47" s="102"/>
      <c r="AS47" s="102"/>
      <c r="AT47" s="552"/>
      <c r="AU47" s="1" t="s">
        <v>35</v>
      </c>
      <c r="AV47" s="553" t="n">
        <v>1.41</v>
      </c>
      <c r="AW47" s="25"/>
      <c r="DG47" s="305" t="s">
        <v>121</v>
      </c>
      <c r="DH47" s="276" t="n">
        <v>0</v>
      </c>
      <c r="DI47" s="277" t="n">
        <v>0</v>
      </c>
      <c r="DJ47" s="277" t="n">
        <v>0</v>
      </c>
      <c r="DK47" s="277" t="n">
        <v>0</v>
      </c>
      <c r="DL47" s="277" t="n">
        <v>0</v>
      </c>
      <c r="DM47" s="277" t="n">
        <v>0</v>
      </c>
      <c r="DN47" s="277" t="n">
        <v>0</v>
      </c>
      <c r="DO47" s="277" t="n">
        <v>0</v>
      </c>
      <c r="DP47" s="277" t="n">
        <v>0</v>
      </c>
      <c r="DQ47" s="277" t="n">
        <v>0</v>
      </c>
      <c r="DR47" s="277" t="n">
        <v>0</v>
      </c>
      <c r="DS47" s="277" t="n">
        <v>0</v>
      </c>
      <c r="DT47" s="277" t="n">
        <v>0</v>
      </c>
      <c r="DU47" s="277" t="n">
        <v>0.03</v>
      </c>
      <c r="DV47" s="277" t="n">
        <v>0.03</v>
      </c>
      <c r="DW47" s="278" t="n">
        <v>0</v>
      </c>
      <c r="DX47" s="272"/>
    </row>
    <row r="48" customFormat="false" ht="12.75" hidden="false" customHeight="false" outlineLevel="0" collapsed="false">
      <c r="B48" s="28"/>
      <c r="C48" s="554"/>
      <c r="D48" s="555" t="s">
        <v>211</v>
      </c>
      <c r="E48" s="556" t="n">
        <f aca="false">COUNTIF(H8:H38,"&gt;=1")</f>
        <v>8</v>
      </c>
      <c r="F48" s="557" t="s">
        <v>212</v>
      </c>
      <c r="G48" s="558"/>
      <c r="H48" s="559"/>
      <c r="I48" s="559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3"/>
      <c r="U48" s="543"/>
      <c r="V48" s="560" t="s">
        <v>159</v>
      </c>
      <c r="W48" s="561" t="s">
        <v>213</v>
      </c>
      <c r="X48" s="562" t="s">
        <v>214</v>
      </c>
      <c r="Y48" s="102"/>
      <c r="Z48" s="102"/>
      <c r="AA48" s="563" t="s">
        <v>215</v>
      </c>
      <c r="AB48" s="425" t="s">
        <v>36</v>
      </c>
      <c r="AC48" s="564" t="n">
        <v>0</v>
      </c>
      <c r="AD48" s="102"/>
      <c r="AE48" s="102"/>
      <c r="AF48" s="102"/>
      <c r="AG48" s="102"/>
      <c r="AH48" s="102"/>
      <c r="AI48" s="102"/>
      <c r="AJ48" s="425" t="s">
        <v>36</v>
      </c>
      <c r="AK48" s="565" t="n">
        <v>0</v>
      </c>
      <c r="AL48" s="102"/>
      <c r="AM48" s="102"/>
      <c r="AN48" s="102"/>
      <c r="AO48" s="425" t="s">
        <v>36</v>
      </c>
      <c r="AP48" s="566" t="n">
        <v>1</v>
      </c>
      <c r="AQ48" s="102"/>
      <c r="AR48" s="102"/>
      <c r="AS48" s="102"/>
      <c r="AT48" s="552"/>
      <c r="AU48" s="567" t="s">
        <v>36</v>
      </c>
      <c r="AV48" s="568" t="n">
        <v>2.27</v>
      </c>
      <c r="AW48" s="25"/>
      <c r="DG48" s="305" t="s">
        <v>125</v>
      </c>
      <c r="DH48" s="276" t="n">
        <v>0</v>
      </c>
      <c r="DI48" s="277" t="n">
        <v>0</v>
      </c>
      <c r="DJ48" s="277" t="n">
        <v>0</v>
      </c>
      <c r="DK48" s="277" t="n">
        <v>0</v>
      </c>
      <c r="DL48" s="277" t="n">
        <v>0</v>
      </c>
      <c r="DM48" s="277" t="n">
        <v>0</v>
      </c>
      <c r="DN48" s="277" t="n">
        <v>0</v>
      </c>
      <c r="DO48" s="277" t="n">
        <v>0</v>
      </c>
      <c r="DP48" s="277" t="n">
        <v>0</v>
      </c>
      <c r="DQ48" s="277" t="n">
        <v>0</v>
      </c>
      <c r="DR48" s="277" t="n">
        <v>0</v>
      </c>
      <c r="DS48" s="277" t="n">
        <v>0</v>
      </c>
      <c r="DT48" s="277" t="n">
        <v>0</v>
      </c>
      <c r="DU48" s="277" t="n">
        <v>0</v>
      </c>
      <c r="DV48" s="277" t="n">
        <v>0</v>
      </c>
      <c r="DW48" s="278" t="n">
        <v>0</v>
      </c>
      <c r="DX48" s="272"/>
    </row>
    <row r="49" customFormat="false" ht="12.75" hidden="false" customHeight="false" outlineLevel="0" collapsed="false">
      <c r="B49" s="28"/>
      <c r="C49" s="554"/>
      <c r="D49" s="555" t="s">
        <v>211</v>
      </c>
      <c r="E49" s="427" t="n">
        <f aca="false">(COUNTIF(H8:H38,"&lt;1")-COUNTIF(H8:H38,0))</f>
        <v>6</v>
      </c>
      <c r="F49" s="557" t="s">
        <v>216</v>
      </c>
      <c r="G49" s="558"/>
      <c r="H49" s="559"/>
      <c r="I49" s="559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3"/>
      <c r="U49" s="543"/>
      <c r="V49" s="569" t="s">
        <v>217</v>
      </c>
      <c r="W49" s="570" t="s">
        <v>218</v>
      </c>
      <c r="X49" s="571" t="s">
        <v>219</v>
      </c>
      <c r="Y49" s="102"/>
      <c r="Z49" s="102"/>
      <c r="AA49" s="563" t="s">
        <v>220</v>
      </c>
      <c r="AB49" s="425" t="s">
        <v>37</v>
      </c>
      <c r="AC49" s="564" t="n">
        <v>0</v>
      </c>
      <c r="AD49" s="102"/>
      <c r="AE49" s="102"/>
      <c r="AF49" s="102"/>
      <c r="AG49" s="102"/>
      <c r="AH49" s="102"/>
      <c r="AI49" s="102"/>
      <c r="AJ49" s="425" t="s">
        <v>37</v>
      </c>
      <c r="AK49" s="565" t="n">
        <v>0</v>
      </c>
      <c r="AL49" s="102"/>
      <c r="AM49" s="102"/>
      <c r="AN49" s="102"/>
      <c r="AO49" s="425" t="s">
        <v>37</v>
      </c>
      <c r="AP49" s="566" t="n">
        <v>0</v>
      </c>
      <c r="AQ49" s="102"/>
      <c r="AR49" s="102"/>
      <c r="AS49" s="102"/>
      <c r="AT49" s="552"/>
      <c r="AU49" s="567" t="s">
        <v>37</v>
      </c>
      <c r="AV49" s="568" t="n">
        <v>3.15</v>
      </c>
      <c r="AW49" s="25"/>
      <c r="DG49" s="305" t="s">
        <v>129</v>
      </c>
      <c r="DH49" s="276" t="n">
        <v>0</v>
      </c>
      <c r="DI49" s="277" t="n">
        <v>0</v>
      </c>
      <c r="DJ49" s="277" t="n">
        <v>0</v>
      </c>
      <c r="DK49" s="277" t="n">
        <v>0</v>
      </c>
      <c r="DL49" s="277" t="n">
        <v>0</v>
      </c>
      <c r="DM49" s="277" t="n">
        <v>0</v>
      </c>
      <c r="DN49" s="277" t="n">
        <v>0</v>
      </c>
      <c r="DO49" s="277" t="n">
        <v>0</v>
      </c>
      <c r="DP49" s="277" t="n">
        <v>0</v>
      </c>
      <c r="DQ49" s="277" t="n">
        <v>0</v>
      </c>
      <c r="DR49" s="277" t="n">
        <v>0</v>
      </c>
      <c r="DS49" s="277" t="n">
        <v>0</v>
      </c>
      <c r="DT49" s="277" t="n">
        <v>0</v>
      </c>
      <c r="DU49" s="277" t="n">
        <v>0</v>
      </c>
      <c r="DV49" s="277" t="n">
        <v>0</v>
      </c>
      <c r="DW49" s="278" t="n">
        <v>0</v>
      </c>
      <c r="DX49" s="272"/>
    </row>
    <row r="50" customFormat="false" ht="13.5" hidden="false" customHeight="false" outlineLevel="0" collapsed="false">
      <c r="B50" s="28"/>
      <c r="C50" s="554"/>
      <c r="D50" s="555" t="s">
        <v>211</v>
      </c>
      <c r="E50" s="427" t="n">
        <f aca="false">COUNTIF(C8:C38,"&lt;-5,1")</f>
        <v>0</v>
      </c>
      <c r="F50" s="572" t="s">
        <v>221</v>
      </c>
      <c r="G50" s="573"/>
      <c r="H50" s="102"/>
      <c r="I50" s="102"/>
      <c r="J50" s="102"/>
      <c r="K50" s="102"/>
      <c r="L50" s="574"/>
      <c r="M50" s="102"/>
      <c r="N50" s="102"/>
      <c r="O50" s="575"/>
      <c r="P50" s="576"/>
      <c r="Q50" s="102"/>
      <c r="R50" s="102"/>
      <c r="S50" s="102"/>
      <c r="T50" s="103"/>
      <c r="U50" s="543"/>
      <c r="V50" s="577"/>
      <c r="W50" s="578"/>
      <c r="X50" s="579" t="s">
        <v>222</v>
      </c>
      <c r="Y50" s="102"/>
      <c r="Z50" s="102"/>
      <c r="AA50" s="563" t="s">
        <v>223</v>
      </c>
      <c r="AB50" s="425" t="s">
        <v>38</v>
      </c>
      <c r="AC50" s="564" t="n">
        <v>1</v>
      </c>
      <c r="AD50" s="102"/>
      <c r="AE50" s="102"/>
      <c r="AF50" s="102"/>
      <c r="AG50" s="102"/>
      <c r="AH50" s="102"/>
      <c r="AI50" s="102"/>
      <c r="AJ50" s="425" t="s">
        <v>38</v>
      </c>
      <c r="AK50" s="565" t="n">
        <v>0</v>
      </c>
      <c r="AL50" s="102"/>
      <c r="AM50" s="102"/>
      <c r="AN50" s="102"/>
      <c r="AO50" s="425" t="s">
        <v>38</v>
      </c>
      <c r="AP50" s="566" t="n">
        <v>0</v>
      </c>
      <c r="AQ50" s="102"/>
      <c r="AR50" s="102"/>
      <c r="AS50" s="102"/>
      <c r="AT50" s="552"/>
      <c r="AU50" s="567" t="s">
        <v>38</v>
      </c>
      <c r="AV50" s="568" t="n">
        <v>3.45</v>
      </c>
      <c r="AW50" s="25"/>
      <c r="DG50" s="368"/>
      <c r="DH50" s="289" t="n">
        <v>0.92</v>
      </c>
      <c r="DI50" s="290" t="n">
        <v>1.86</v>
      </c>
      <c r="DJ50" s="290" t="n">
        <v>2.18</v>
      </c>
      <c r="DK50" s="290" t="n">
        <v>1.7</v>
      </c>
      <c r="DL50" s="290" t="n">
        <v>3.38</v>
      </c>
      <c r="DM50" s="290" t="n">
        <v>9.66</v>
      </c>
      <c r="DN50" s="290" t="n">
        <v>9.5</v>
      </c>
      <c r="DO50" s="290" t="n">
        <v>4.51</v>
      </c>
      <c r="DP50" s="290" t="n">
        <v>5.4</v>
      </c>
      <c r="DQ50" s="290" t="n">
        <v>8.24</v>
      </c>
      <c r="DR50" s="290" t="n">
        <v>7.32</v>
      </c>
      <c r="DS50" s="290" t="n">
        <v>13.83</v>
      </c>
      <c r="DT50" s="290" t="n">
        <v>6.76</v>
      </c>
      <c r="DU50" s="290" t="n">
        <v>9.56</v>
      </c>
      <c r="DV50" s="290" t="n">
        <v>3.95</v>
      </c>
      <c r="DW50" s="291" t="n">
        <v>1.74</v>
      </c>
      <c r="DX50" s="292"/>
    </row>
    <row r="51" customFormat="false" ht="13.5" hidden="false" customHeight="false" outlineLevel="0" collapsed="false">
      <c r="B51" s="28"/>
      <c r="C51" s="554"/>
      <c r="D51" s="555" t="s">
        <v>211</v>
      </c>
      <c r="E51" s="427" t="n">
        <f aca="false">COUNTIF(C8:C38,"&gt;15")</f>
        <v>0</v>
      </c>
      <c r="F51" s="572" t="s">
        <v>224</v>
      </c>
      <c r="G51" s="573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3"/>
      <c r="U51" s="543"/>
      <c r="V51" s="577"/>
      <c r="W51" s="578"/>
      <c r="X51" s="579" t="s">
        <v>225</v>
      </c>
      <c r="Y51" s="102"/>
      <c r="Z51" s="102"/>
      <c r="AA51" s="563" t="s">
        <v>226</v>
      </c>
      <c r="AB51" s="425" t="s">
        <v>39</v>
      </c>
      <c r="AC51" s="564" t="n">
        <v>0</v>
      </c>
      <c r="AD51" s="102"/>
      <c r="AE51" s="102"/>
      <c r="AF51" s="102"/>
      <c r="AG51" s="102"/>
      <c r="AH51" s="102"/>
      <c r="AI51" s="102"/>
      <c r="AJ51" s="425" t="s">
        <v>39</v>
      </c>
      <c r="AK51" s="565" t="n">
        <v>0</v>
      </c>
      <c r="AL51" s="102"/>
      <c r="AM51" s="102"/>
      <c r="AN51" s="102"/>
      <c r="AO51" s="425" t="s">
        <v>39</v>
      </c>
      <c r="AP51" s="566" t="n">
        <v>0</v>
      </c>
      <c r="AQ51" s="102"/>
      <c r="AR51" s="102"/>
      <c r="AS51" s="102"/>
      <c r="AT51" s="552"/>
      <c r="AU51" s="567" t="s">
        <v>39</v>
      </c>
      <c r="AV51" s="568" t="n">
        <v>4.88</v>
      </c>
      <c r="AW51" s="25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403"/>
      <c r="DX51" s="298"/>
    </row>
    <row r="52" customFormat="false" ht="13.5" hidden="false" customHeight="false" outlineLevel="0" collapsed="false">
      <c r="B52" s="28"/>
      <c r="C52" s="554"/>
      <c r="D52" s="555" t="s">
        <v>211</v>
      </c>
      <c r="E52" s="427" t="n">
        <f aca="false">COUNTIF(E8:E38,"&lt;10,1")</f>
        <v>0</v>
      </c>
      <c r="F52" s="572" t="s">
        <v>227</v>
      </c>
      <c r="G52" s="573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3"/>
      <c r="U52" s="543"/>
      <c r="V52" s="577"/>
      <c r="W52" s="578"/>
      <c r="X52" s="579" t="s">
        <v>228</v>
      </c>
      <c r="Y52" s="102"/>
      <c r="Z52" s="102"/>
      <c r="AA52" s="563" t="s">
        <v>229</v>
      </c>
      <c r="AB52" s="425" t="s">
        <v>40</v>
      </c>
      <c r="AC52" s="564" t="n">
        <v>1</v>
      </c>
      <c r="AD52" s="102"/>
      <c r="AE52" s="102"/>
      <c r="AF52" s="102"/>
      <c r="AG52" s="102"/>
      <c r="AH52" s="102"/>
      <c r="AI52" s="102"/>
      <c r="AJ52" s="425" t="s">
        <v>40</v>
      </c>
      <c r="AK52" s="565" t="n">
        <v>2</v>
      </c>
      <c r="AL52" s="102"/>
      <c r="AM52" s="102"/>
      <c r="AN52" s="102"/>
      <c r="AO52" s="425" t="s">
        <v>40</v>
      </c>
      <c r="AP52" s="566" t="n">
        <v>1</v>
      </c>
      <c r="AQ52" s="102"/>
      <c r="AR52" s="102"/>
      <c r="AS52" s="102"/>
      <c r="AT52" s="552"/>
      <c r="AU52" s="567" t="s">
        <v>40</v>
      </c>
      <c r="AV52" s="568" t="n">
        <v>10.42</v>
      </c>
      <c r="AW52" s="25"/>
      <c r="DG52" s="580" t="s">
        <v>230</v>
      </c>
      <c r="DH52" s="261"/>
      <c r="DI52" s="261"/>
      <c r="DJ52" s="261"/>
      <c r="DK52" s="261"/>
      <c r="DL52" s="261"/>
      <c r="DM52" s="261"/>
      <c r="DN52" s="261"/>
      <c r="DO52" s="261"/>
      <c r="DP52" s="261"/>
      <c r="DQ52" s="261"/>
      <c r="DR52" s="261"/>
      <c r="DS52" s="261"/>
      <c r="DT52" s="261"/>
      <c r="DU52" s="261"/>
      <c r="DV52" s="261"/>
      <c r="DW52" s="298"/>
      <c r="DX52" s="251"/>
    </row>
    <row r="53" customFormat="false" ht="13.5" hidden="false" customHeight="false" outlineLevel="0" collapsed="false">
      <c r="B53" s="28"/>
      <c r="C53" s="554"/>
      <c r="D53" s="555" t="s">
        <v>211</v>
      </c>
      <c r="E53" s="427" t="n">
        <f aca="false">COUNTIF(E8:E38,"&gt;25")</f>
        <v>0</v>
      </c>
      <c r="F53" s="572" t="s">
        <v>231</v>
      </c>
      <c r="G53" s="573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3"/>
      <c r="U53" s="543"/>
      <c r="V53" s="577"/>
      <c r="W53" s="578"/>
      <c r="X53" s="579" t="s">
        <v>232</v>
      </c>
      <c r="Y53" s="102"/>
      <c r="Z53" s="102"/>
      <c r="AA53" s="563" t="s">
        <v>233</v>
      </c>
      <c r="AB53" s="425" t="s">
        <v>41</v>
      </c>
      <c r="AC53" s="564" t="n">
        <v>1</v>
      </c>
      <c r="AD53" s="102"/>
      <c r="AE53" s="102"/>
      <c r="AF53" s="102"/>
      <c r="AG53" s="102"/>
      <c r="AH53" s="102"/>
      <c r="AI53" s="102"/>
      <c r="AJ53" s="425" t="s">
        <v>41</v>
      </c>
      <c r="AK53" s="565" t="n">
        <v>4</v>
      </c>
      <c r="AL53" s="102"/>
      <c r="AM53" s="102"/>
      <c r="AN53" s="102"/>
      <c r="AO53" s="425" t="s">
        <v>41</v>
      </c>
      <c r="AP53" s="566" t="n">
        <v>1</v>
      </c>
      <c r="AQ53" s="102"/>
      <c r="AR53" s="102"/>
      <c r="AS53" s="102"/>
      <c r="AT53" s="552"/>
      <c r="AU53" s="567" t="s">
        <v>41</v>
      </c>
      <c r="AV53" s="568" t="n">
        <v>11.53</v>
      </c>
      <c r="AW53" s="25"/>
      <c r="DG53" s="178"/>
      <c r="DH53" s="301" t="s">
        <v>35</v>
      </c>
      <c r="DI53" s="302" t="s">
        <v>36</v>
      </c>
      <c r="DJ53" s="302" t="s">
        <v>37</v>
      </c>
      <c r="DK53" s="302" t="s">
        <v>38</v>
      </c>
      <c r="DL53" s="302" t="s">
        <v>39</v>
      </c>
      <c r="DM53" s="302" t="s">
        <v>40</v>
      </c>
      <c r="DN53" s="302" t="s">
        <v>41</v>
      </c>
      <c r="DO53" s="302" t="s">
        <v>42</v>
      </c>
      <c r="DP53" s="302" t="s">
        <v>43</v>
      </c>
      <c r="DQ53" s="254" t="s">
        <v>44</v>
      </c>
      <c r="DR53" s="254" t="s">
        <v>45</v>
      </c>
      <c r="DS53" s="254" t="s">
        <v>46</v>
      </c>
      <c r="DT53" s="254" t="s">
        <v>47</v>
      </c>
      <c r="DU53" s="254" t="s">
        <v>48</v>
      </c>
      <c r="DV53" s="254" t="s">
        <v>49</v>
      </c>
      <c r="DW53" s="255" t="s">
        <v>50</v>
      </c>
      <c r="DX53" s="456" t="s">
        <v>51</v>
      </c>
    </row>
    <row r="54" customFormat="false" ht="13.5" hidden="false" customHeight="false" outlineLevel="0" collapsed="false">
      <c r="B54" s="28"/>
      <c r="C54" s="581"/>
      <c r="D54" s="555" t="s">
        <v>211</v>
      </c>
      <c r="E54" s="427" t="n">
        <f aca="false">COUNTIF(Q8:Q38,"&gt;9,9")</f>
        <v>0</v>
      </c>
      <c r="F54" s="572" t="s">
        <v>234</v>
      </c>
      <c r="G54" s="573"/>
      <c r="H54" s="102"/>
      <c r="I54" s="102"/>
      <c r="J54" s="582"/>
      <c r="K54" s="582"/>
      <c r="L54" s="583"/>
      <c r="M54" s="583"/>
      <c r="N54" s="583"/>
      <c r="O54" s="583"/>
      <c r="P54" s="583"/>
      <c r="Q54" s="583"/>
      <c r="R54" s="583"/>
      <c r="S54" s="583"/>
      <c r="T54" s="583"/>
      <c r="U54" s="543"/>
      <c r="V54" s="577"/>
      <c r="W54" s="578"/>
      <c r="X54" s="579" t="s">
        <v>235</v>
      </c>
      <c r="Y54" s="102"/>
      <c r="Z54" s="102"/>
      <c r="AA54" s="563" t="s">
        <v>236</v>
      </c>
      <c r="AB54" s="425" t="s">
        <v>42</v>
      </c>
      <c r="AC54" s="564" t="n">
        <v>0</v>
      </c>
      <c r="AD54" s="102"/>
      <c r="AE54" s="102"/>
      <c r="AF54" s="102"/>
      <c r="AG54" s="102"/>
      <c r="AH54" s="102"/>
      <c r="AI54" s="102"/>
      <c r="AJ54" s="425" t="s">
        <v>42</v>
      </c>
      <c r="AK54" s="565" t="n">
        <v>1</v>
      </c>
      <c r="AL54" s="102"/>
      <c r="AM54" s="102"/>
      <c r="AN54" s="102"/>
      <c r="AO54" s="425" t="s">
        <v>42</v>
      </c>
      <c r="AP54" s="566" t="n">
        <v>0</v>
      </c>
      <c r="AQ54" s="102"/>
      <c r="AR54" s="102"/>
      <c r="AS54" s="102"/>
      <c r="AT54" s="552"/>
      <c r="AU54" s="567" t="s">
        <v>42</v>
      </c>
      <c r="AV54" s="568" t="n">
        <v>5.91</v>
      </c>
      <c r="AW54" s="25"/>
      <c r="DG54" s="178"/>
      <c r="DH54" s="301"/>
      <c r="DI54" s="302"/>
      <c r="DJ54" s="302"/>
      <c r="DK54" s="302"/>
      <c r="DL54" s="302"/>
      <c r="DM54" s="302"/>
      <c r="DN54" s="302"/>
      <c r="DO54" s="302"/>
      <c r="DP54" s="302"/>
      <c r="DQ54" s="302"/>
      <c r="DR54" s="302"/>
      <c r="DS54" s="302"/>
      <c r="DT54" s="302"/>
      <c r="DU54" s="302"/>
      <c r="DV54" s="302"/>
      <c r="DW54" s="303"/>
      <c r="DX54" s="584" t="n">
        <v>7.64</v>
      </c>
    </row>
    <row r="55" customFormat="false" ht="12.75" hidden="false" customHeight="false" outlineLevel="0" collapsed="false">
      <c r="B55" s="28"/>
      <c r="C55" s="581"/>
      <c r="D55" s="555" t="s">
        <v>211</v>
      </c>
      <c r="E55" s="427" t="n">
        <f aca="false">COUNTIF(C8:C38,"&lt;1,1")</f>
        <v>0</v>
      </c>
      <c r="F55" s="572" t="s">
        <v>237</v>
      </c>
      <c r="G55" s="573"/>
      <c r="H55" s="585"/>
      <c r="I55" s="585"/>
      <c r="J55" s="585"/>
      <c r="K55" s="585"/>
      <c r="L55" s="585"/>
      <c r="M55" s="585"/>
      <c r="N55" s="585"/>
      <c r="O55" s="585"/>
      <c r="P55" s="585"/>
      <c r="Q55" s="585"/>
      <c r="R55" s="585"/>
      <c r="S55" s="585"/>
      <c r="T55" s="586"/>
      <c r="U55" s="585"/>
      <c r="V55" s="577"/>
      <c r="W55" s="578"/>
      <c r="X55" s="579" t="s">
        <v>238</v>
      </c>
      <c r="Y55" s="102"/>
      <c r="Z55" s="102"/>
      <c r="AA55" s="563" t="s">
        <v>239</v>
      </c>
      <c r="AB55" s="425" t="s">
        <v>43</v>
      </c>
      <c r="AC55" s="564" t="n">
        <v>0</v>
      </c>
      <c r="AD55" s="102"/>
      <c r="AE55" s="102"/>
      <c r="AF55" s="102"/>
      <c r="AG55" s="102"/>
      <c r="AH55" s="102"/>
      <c r="AI55" s="102"/>
      <c r="AJ55" s="425" t="s">
        <v>43</v>
      </c>
      <c r="AK55" s="565" t="n">
        <v>0</v>
      </c>
      <c r="AL55" s="102"/>
      <c r="AM55" s="102"/>
      <c r="AN55" s="102"/>
      <c r="AO55" s="425" t="s">
        <v>43</v>
      </c>
      <c r="AP55" s="566" t="n">
        <v>0</v>
      </c>
      <c r="AQ55" s="102"/>
      <c r="AR55" s="102"/>
      <c r="AS55" s="102"/>
      <c r="AT55" s="552"/>
      <c r="AU55" s="567" t="s">
        <v>43</v>
      </c>
      <c r="AV55" s="568" t="n">
        <v>4.96</v>
      </c>
      <c r="AW55" s="25"/>
      <c r="DG55" s="305" t="s">
        <v>110</v>
      </c>
      <c r="DH55" s="269" t="n">
        <v>1.37</v>
      </c>
      <c r="DI55" s="270" t="n">
        <v>2.21</v>
      </c>
      <c r="DJ55" s="270" t="n">
        <v>3.01</v>
      </c>
      <c r="DK55" s="270" t="n">
        <v>2.77</v>
      </c>
      <c r="DL55" s="270" t="n">
        <v>4.28</v>
      </c>
      <c r="DM55" s="270" t="n">
        <v>9.68</v>
      </c>
      <c r="DN55" s="270" t="n">
        <v>10.23</v>
      </c>
      <c r="DO55" s="270" t="n">
        <v>5.61</v>
      </c>
      <c r="DP55" s="270" t="n">
        <v>4.35</v>
      </c>
      <c r="DQ55" s="270" t="n">
        <v>3.67</v>
      </c>
      <c r="DR55" s="270" t="n">
        <v>3.48</v>
      </c>
      <c r="DS55" s="270" t="n">
        <v>4.88</v>
      </c>
      <c r="DT55" s="270" t="n">
        <v>3.25</v>
      </c>
      <c r="DU55" s="270" t="n">
        <v>4.27</v>
      </c>
      <c r="DV55" s="270" t="n">
        <v>2.74</v>
      </c>
      <c r="DW55" s="271" t="n">
        <v>1.83</v>
      </c>
      <c r="DX55" s="179"/>
    </row>
    <row r="56" customFormat="false" ht="12.75" hidden="false" customHeight="false" outlineLevel="0" collapsed="false">
      <c r="B56" s="28"/>
      <c r="C56" s="581"/>
      <c r="D56" s="587"/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587"/>
      <c r="P56" s="587"/>
      <c r="Q56" s="587"/>
      <c r="R56" s="587"/>
      <c r="S56" s="587"/>
      <c r="T56" s="587"/>
      <c r="U56" s="40"/>
      <c r="V56" s="577"/>
      <c r="W56" s="578"/>
      <c r="X56" s="579" t="s">
        <v>240</v>
      </c>
      <c r="Y56" s="102"/>
      <c r="Z56" s="102"/>
      <c r="AA56" s="563" t="s">
        <v>241</v>
      </c>
      <c r="AB56" s="425" t="s">
        <v>44</v>
      </c>
      <c r="AC56" s="564" t="n">
        <v>1</v>
      </c>
      <c r="AD56" s="102"/>
      <c r="AE56" s="102"/>
      <c r="AF56" s="102"/>
      <c r="AG56" s="102"/>
      <c r="AH56" s="102"/>
      <c r="AI56" s="102"/>
      <c r="AJ56" s="425" t="s">
        <v>44</v>
      </c>
      <c r="AK56" s="565" t="n">
        <v>1</v>
      </c>
      <c r="AL56" s="102"/>
      <c r="AM56" s="102"/>
      <c r="AN56" s="102"/>
      <c r="AO56" s="425" t="s">
        <v>44</v>
      </c>
      <c r="AP56" s="566" t="n">
        <v>2</v>
      </c>
      <c r="AQ56" s="102"/>
      <c r="AR56" s="102"/>
      <c r="AS56" s="102"/>
      <c r="AT56" s="552"/>
      <c r="AU56" s="567" t="s">
        <v>44</v>
      </c>
      <c r="AV56" s="568" t="n">
        <v>6.33</v>
      </c>
      <c r="AW56" s="25"/>
      <c r="DG56" s="305" t="s">
        <v>113</v>
      </c>
      <c r="DH56" s="276" t="n">
        <v>0.04</v>
      </c>
      <c r="DI56" s="277" t="n">
        <v>0.07</v>
      </c>
      <c r="DJ56" s="277" t="n">
        <v>0.1</v>
      </c>
      <c r="DK56" s="277" t="n">
        <v>0.52</v>
      </c>
      <c r="DL56" s="277" t="n">
        <v>0.52</v>
      </c>
      <c r="DM56" s="277" t="n">
        <v>0.73</v>
      </c>
      <c r="DN56" s="277" t="n">
        <v>1.3</v>
      </c>
      <c r="DO56" s="277" t="n">
        <v>0.3</v>
      </c>
      <c r="DP56" s="277" t="n">
        <v>0.58</v>
      </c>
      <c r="DQ56" s="277" t="n">
        <v>2.22</v>
      </c>
      <c r="DR56" s="277" t="n">
        <v>2.99</v>
      </c>
      <c r="DS56" s="277" t="n">
        <v>6.17</v>
      </c>
      <c r="DT56" s="277" t="n">
        <v>1.47</v>
      </c>
      <c r="DU56" s="277" t="n">
        <v>2.02</v>
      </c>
      <c r="DV56" s="277" t="n">
        <v>1.1</v>
      </c>
      <c r="DW56" s="278" t="n">
        <v>0.3</v>
      </c>
      <c r="DX56" s="179"/>
    </row>
    <row r="57" customFormat="false" ht="12.75" hidden="false" customHeight="false" outlineLevel="0" collapsed="false">
      <c r="B57" s="28"/>
      <c r="C57" s="581"/>
      <c r="D57" s="585"/>
      <c r="E57" s="585"/>
      <c r="F57" s="585"/>
      <c r="G57" s="585"/>
      <c r="H57" s="585"/>
      <c r="I57" s="585"/>
      <c r="J57" s="585"/>
      <c r="K57" s="585"/>
      <c r="L57" s="585"/>
      <c r="M57" s="585"/>
      <c r="N57" s="585"/>
      <c r="O57" s="585"/>
      <c r="P57" s="585"/>
      <c r="Q57" s="585"/>
      <c r="R57" s="585"/>
      <c r="S57" s="585"/>
      <c r="T57" s="586"/>
      <c r="U57" s="585"/>
      <c r="V57" s="577"/>
      <c r="W57" s="578"/>
      <c r="X57" s="579" t="s">
        <v>242</v>
      </c>
      <c r="Y57" s="102"/>
      <c r="Z57" s="102"/>
      <c r="AA57" s="563" t="s">
        <v>243</v>
      </c>
      <c r="AB57" s="425" t="s">
        <v>45</v>
      </c>
      <c r="AC57" s="564" t="n">
        <v>0</v>
      </c>
      <c r="AD57" s="102"/>
      <c r="AE57" s="102"/>
      <c r="AF57" s="102"/>
      <c r="AG57" s="102"/>
      <c r="AH57" s="102"/>
      <c r="AI57" s="102"/>
      <c r="AJ57" s="425" t="s">
        <v>45</v>
      </c>
      <c r="AK57" s="565" t="n">
        <v>0</v>
      </c>
      <c r="AL57" s="102"/>
      <c r="AM57" s="102"/>
      <c r="AN57" s="102"/>
      <c r="AO57" s="425" t="s">
        <v>45</v>
      </c>
      <c r="AP57" s="566" t="n">
        <v>0</v>
      </c>
      <c r="AQ57" s="102"/>
      <c r="AR57" s="102"/>
      <c r="AS57" s="102"/>
      <c r="AT57" s="552"/>
      <c r="AU57" s="567" t="s">
        <v>45</v>
      </c>
      <c r="AV57" s="568" t="n">
        <v>7.5</v>
      </c>
      <c r="AW57" s="25"/>
      <c r="DG57" s="305" t="s">
        <v>117</v>
      </c>
      <c r="DH57" s="276" t="n">
        <v>0</v>
      </c>
      <c r="DI57" s="277" t="n">
        <v>0</v>
      </c>
      <c r="DJ57" s="277" t="n">
        <v>0.03</v>
      </c>
      <c r="DK57" s="277" t="n">
        <v>0.17</v>
      </c>
      <c r="DL57" s="277" t="n">
        <v>0.09</v>
      </c>
      <c r="DM57" s="277" t="n">
        <v>0.01</v>
      </c>
      <c r="DN57" s="277" t="n">
        <v>0</v>
      </c>
      <c r="DO57" s="277" t="n">
        <v>0</v>
      </c>
      <c r="DP57" s="277" t="n">
        <v>0.03</v>
      </c>
      <c r="DQ57" s="277" t="n">
        <v>0.44</v>
      </c>
      <c r="DR57" s="277" t="n">
        <v>1.03</v>
      </c>
      <c r="DS57" s="277" t="n">
        <v>1.34</v>
      </c>
      <c r="DT57" s="277" t="n">
        <v>0.18</v>
      </c>
      <c r="DU57" s="277" t="n">
        <v>0.59</v>
      </c>
      <c r="DV57" s="277" t="n">
        <v>0.37</v>
      </c>
      <c r="DW57" s="278" t="n">
        <v>0.01</v>
      </c>
      <c r="DX57" s="179"/>
    </row>
    <row r="58" customFormat="false" ht="12.75" hidden="false" customHeight="false" outlineLevel="0" collapsed="false">
      <c r="B58" s="28"/>
      <c r="C58" s="554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3"/>
      <c r="U58" s="585"/>
      <c r="V58" s="577"/>
      <c r="W58" s="578"/>
      <c r="X58" s="579" t="s">
        <v>244</v>
      </c>
      <c r="Y58" s="102"/>
      <c r="Z58" s="102"/>
      <c r="AA58" s="563" t="s">
        <v>245</v>
      </c>
      <c r="AB58" s="425" t="s">
        <v>46</v>
      </c>
      <c r="AC58" s="564" t="n">
        <v>4</v>
      </c>
      <c r="AD58" s="102"/>
      <c r="AE58" s="102"/>
      <c r="AF58" s="102"/>
      <c r="AG58" s="102"/>
      <c r="AH58" s="102"/>
      <c r="AI58" s="102"/>
      <c r="AJ58" s="425" t="s">
        <v>46</v>
      </c>
      <c r="AK58" s="565" t="n">
        <v>1</v>
      </c>
      <c r="AL58" s="102"/>
      <c r="AM58" s="102"/>
      <c r="AN58" s="102"/>
      <c r="AO58" s="425" t="s">
        <v>46</v>
      </c>
      <c r="AP58" s="566" t="n">
        <v>4</v>
      </c>
      <c r="AQ58" s="102"/>
      <c r="AR58" s="102"/>
      <c r="AS58" s="102"/>
      <c r="AT58" s="552"/>
      <c r="AU58" s="567" t="s">
        <v>46</v>
      </c>
      <c r="AV58" s="568" t="n">
        <v>12.4</v>
      </c>
      <c r="AW58" s="25"/>
      <c r="DG58" s="305" t="s">
        <v>121</v>
      </c>
      <c r="DH58" s="276" t="n">
        <v>0</v>
      </c>
      <c r="DI58" s="277" t="n">
        <v>0</v>
      </c>
      <c r="DJ58" s="277" t="n">
        <v>0</v>
      </c>
      <c r="DK58" s="277" t="n">
        <v>0</v>
      </c>
      <c r="DL58" s="277" t="n">
        <v>0</v>
      </c>
      <c r="DM58" s="277" t="n">
        <v>0</v>
      </c>
      <c r="DN58" s="277" t="n">
        <v>0</v>
      </c>
      <c r="DO58" s="277" t="n">
        <v>0</v>
      </c>
      <c r="DP58" s="277" t="n">
        <v>0</v>
      </c>
      <c r="DQ58" s="277" t="n">
        <v>0</v>
      </c>
      <c r="DR58" s="277" t="n">
        <v>0</v>
      </c>
      <c r="DS58" s="277" t="n">
        <v>0</v>
      </c>
      <c r="DT58" s="277" t="n">
        <v>0</v>
      </c>
      <c r="DU58" s="277" t="n">
        <v>0.01</v>
      </c>
      <c r="DV58" s="277" t="n">
        <v>0.01</v>
      </c>
      <c r="DW58" s="278" t="n">
        <v>0</v>
      </c>
      <c r="DX58" s="179"/>
    </row>
    <row r="59" customFormat="false" ht="12.75" hidden="false" customHeight="false" outlineLevel="0" collapsed="false">
      <c r="B59" s="28"/>
      <c r="C59" s="554"/>
      <c r="D59" s="102"/>
      <c r="E59" s="588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3"/>
      <c r="U59" s="585"/>
      <c r="V59" s="577"/>
      <c r="W59" s="578"/>
      <c r="X59" s="579" t="s">
        <v>246</v>
      </c>
      <c r="Y59" s="102"/>
      <c r="Z59" s="102"/>
      <c r="AA59" s="563" t="s">
        <v>247</v>
      </c>
      <c r="AB59" s="425" t="s">
        <v>47</v>
      </c>
      <c r="AC59" s="564" t="n">
        <v>0</v>
      </c>
      <c r="AD59" s="102"/>
      <c r="AE59" s="102"/>
      <c r="AF59" s="102"/>
      <c r="AG59" s="102"/>
      <c r="AH59" s="102"/>
      <c r="AI59" s="102"/>
      <c r="AJ59" s="425" t="s">
        <v>47</v>
      </c>
      <c r="AK59" s="565" t="n">
        <v>0</v>
      </c>
      <c r="AL59" s="102"/>
      <c r="AM59" s="102"/>
      <c r="AN59" s="102"/>
      <c r="AO59" s="425" t="s">
        <v>47</v>
      </c>
      <c r="AP59" s="566" t="n">
        <v>0</v>
      </c>
      <c r="AQ59" s="102"/>
      <c r="AR59" s="102"/>
      <c r="AS59" s="102"/>
      <c r="AT59" s="552"/>
      <c r="AU59" s="567" t="s">
        <v>47</v>
      </c>
      <c r="AV59" s="568" t="n">
        <v>4.89</v>
      </c>
      <c r="AW59" s="25"/>
      <c r="DG59" s="305" t="s">
        <v>125</v>
      </c>
      <c r="DH59" s="276" t="n">
        <v>0</v>
      </c>
      <c r="DI59" s="277" t="n">
        <v>0</v>
      </c>
      <c r="DJ59" s="277" t="n">
        <v>0</v>
      </c>
      <c r="DK59" s="277" t="n">
        <v>0</v>
      </c>
      <c r="DL59" s="277" t="n">
        <v>0</v>
      </c>
      <c r="DM59" s="277" t="n">
        <v>0</v>
      </c>
      <c r="DN59" s="277" t="n">
        <v>0</v>
      </c>
      <c r="DO59" s="277" t="n">
        <v>0</v>
      </c>
      <c r="DP59" s="277" t="n">
        <v>0</v>
      </c>
      <c r="DQ59" s="277" t="n">
        <v>0</v>
      </c>
      <c r="DR59" s="277" t="n">
        <v>0</v>
      </c>
      <c r="DS59" s="277" t="n">
        <v>0</v>
      </c>
      <c r="DT59" s="277" t="n">
        <v>0</v>
      </c>
      <c r="DU59" s="277" t="n">
        <v>0</v>
      </c>
      <c r="DV59" s="277" t="n">
        <v>0</v>
      </c>
      <c r="DW59" s="278" t="n">
        <v>0</v>
      </c>
      <c r="DX59" s="179"/>
    </row>
    <row r="60" customFormat="false" ht="12.75" hidden="false" customHeight="false" outlineLevel="0" collapsed="false">
      <c r="B60" s="28"/>
      <c r="C60" s="554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3"/>
      <c r="U60" s="585"/>
      <c r="V60" s="577"/>
      <c r="W60" s="578"/>
      <c r="X60" s="579" t="s">
        <v>248</v>
      </c>
      <c r="Y60" s="102"/>
      <c r="Z60" s="102"/>
      <c r="AA60" s="563" t="s">
        <v>249</v>
      </c>
      <c r="AB60" s="425" t="s">
        <v>48</v>
      </c>
      <c r="AC60" s="564" t="n">
        <v>2</v>
      </c>
      <c r="AD60" s="102"/>
      <c r="AE60" s="102"/>
      <c r="AF60" s="102"/>
      <c r="AG60" s="102"/>
      <c r="AH60" s="102"/>
      <c r="AI60" s="102"/>
      <c r="AJ60" s="425" t="s">
        <v>48</v>
      </c>
      <c r="AK60" s="565" t="n">
        <v>1</v>
      </c>
      <c r="AL60" s="102"/>
      <c r="AM60" s="102"/>
      <c r="AN60" s="102"/>
      <c r="AO60" s="425" t="s">
        <v>48</v>
      </c>
      <c r="AP60" s="566" t="n">
        <v>2</v>
      </c>
      <c r="AQ60" s="102"/>
      <c r="AR60" s="102"/>
      <c r="AS60" s="102"/>
      <c r="AT60" s="552"/>
      <c r="AU60" s="567" t="s">
        <v>48</v>
      </c>
      <c r="AV60" s="568" t="n">
        <v>6.89</v>
      </c>
      <c r="AW60" s="25"/>
      <c r="DG60" s="305" t="s">
        <v>129</v>
      </c>
      <c r="DH60" s="276" t="n">
        <v>0</v>
      </c>
      <c r="DI60" s="277" t="n">
        <v>0</v>
      </c>
      <c r="DJ60" s="277" t="n">
        <v>0</v>
      </c>
      <c r="DK60" s="277" t="n">
        <v>0</v>
      </c>
      <c r="DL60" s="277" t="n">
        <v>0</v>
      </c>
      <c r="DM60" s="277" t="n">
        <v>0</v>
      </c>
      <c r="DN60" s="277" t="n">
        <v>0</v>
      </c>
      <c r="DO60" s="277" t="n">
        <v>0</v>
      </c>
      <c r="DP60" s="277" t="n">
        <v>0</v>
      </c>
      <c r="DQ60" s="277" t="n">
        <v>0</v>
      </c>
      <c r="DR60" s="277" t="n">
        <v>0</v>
      </c>
      <c r="DS60" s="277" t="n">
        <v>0</v>
      </c>
      <c r="DT60" s="277" t="n">
        <v>0</v>
      </c>
      <c r="DU60" s="277" t="n">
        <v>0</v>
      </c>
      <c r="DV60" s="277" t="n">
        <v>0</v>
      </c>
      <c r="DW60" s="278" t="n">
        <v>0</v>
      </c>
      <c r="DX60" s="179"/>
    </row>
    <row r="61" customFormat="false" ht="13.5" hidden="false" customHeight="false" outlineLevel="0" collapsed="false">
      <c r="B61" s="28"/>
      <c r="C61" s="554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3"/>
      <c r="U61" s="585"/>
      <c r="V61" s="577"/>
      <c r="W61" s="578"/>
      <c r="X61" s="579" t="s">
        <v>250</v>
      </c>
      <c r="Y61" s="102"/>
      <c r="Z61" s="102"/>
      <c r="AA61" s="563" t="s">
        <v>251</v>
      </c>
      <c r="AB61" s="425" t="s">
        <v>49</v>
      </c>
      <c r="AC61" s="564" t="n">
        <v>0</v>
      </c>
      <c r="AD61" s="102"/>
      <c r="AE61" s="102"/>
      <c r="AF61" s="102"/>
      <c r="AG61" s="102"/>
      <c r="AH61" s="102"/>
      <c r="AI61" s="102"/>
      <c r="AJ61" s="425" t="s">
        <v>49</v>
      </c>
      <c r="AK61" s="565" t="n">
        <v>0</v>
      </c>
      <c r="AL61" s="102"/>
      <c r="AM61" s="102"/>
      <c r="AN61" s="102"/>
      <c r="AO61" s="425" t="s">
        <v>49</v>
      </c>
      <c r="AP61" s="566" t="n">
        <v>0</v>
      </c>
      <c r="AQ61" s="102"/>
      <c r="AR61" s="102"/>
      <c r="AS61" s="102"/>
      <c r="AT61" s="552"/>
      <c r="AU61" s="567" t="s">
        <v>49</v>
      </c>
      <c r="AV61" s="568" t="n">
        <v>4.22</v>
      </c>
      <c r="AW61" s="25"/>
      <c r="DG61" s="368"/>
      <c r="DH61" s="289" t="n">
        <v>1.41</v>
      </c>
      <c r="DI61" s="290" t="n">
        <v>2.27</v>
      </c>
      <c r="DJ61" s="290" t="n">
        <v>3.15</v>
      </c>
      <c r="DK61" s="290" t="n">
        <v>3.45</v>
      </c>
      <c r="DL61" s="290" t="n">
        <v>4.88</v>
      </c>
      <c r="DM61" s="290" t="n">
        <v>10.42</v>
      </c>
      <c r="DN61" s="290" t="n">
        <v>11.53</v>
      </c>
      <c r="DO61" s="290" t="n">
        <v>5.91</v>
      </c>
      <c r="DP61" s="290" t="n">
        <v>4.96</v>
      </c>
      <c r="DQ61" s="290" t="n">
        <v>6.33</v>
      </c>
      <c r="DR61" s="290" t="n">
        <v>7.5</v>
      </c>
      <c r="DS61" s="290" t="n">
        <v>12.4</v>
      </c>
      <c r="DT61" s="290" t="n">
        <v>4.89</v>
      </c>
      <c r="DU61" s="290" t="n">
        <v>6.89</v>
      </c>
      <c r="DV61" s="290" t="n">
        <v>4.22</v>
      </c>
      <c r="DW61" s="291" t="n">
        <v>2.14</v>
      </c>
      <c r="DX61" s="589"/>
    </row>
    <row r="62" customFormat="false" ht="13.5" hidden="false" customHeight="false" outlineLevel="0" collapsed="false">
      <c r="B62" s="28"/>
      <c r="C62" s="554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3"/>
      <c r="U62" s="585"/>
      <c r="V62" s="577"/>
      <c r="W62" s="578"/>
      <c r="X62" s="579" t="s">
        <v>252</v>
      </c>
      <c r="Y62" s="102"/>
      <c r="Z62" s="102"/>
      <c r="AA62" s="563" t="s">
        <v>253</v>
      </c>
      <c r="AB62" s="590" t="s">
        <v>50</v>
      </c>
      <c r="AC62" s="564" t="n">
        <v>0</v>
      </c>
      <c r="AD62" s="102"/>
      <c r="AE62" s="102"/>
      <c r="AF62" s="102"/>
      <c r="AG62" s="102"/>
      <c r="AH62" s="102"/>
      <c r="AI62" s="102"/>
      <c r="AJ62" s="590" t="s">
        <v>50</v>
      </c>
      <c r="AK62" s="565" t="n">
        <v>0</v>
      </c>
      <c r="AL62" s="102"/>
      <c r="AM62" s="102"/>
      <c r="AN62" s="102"/>
      <c r="AO62" s="590" t="s">
        <v>50</v>
      </c>
      <c r="AP62" s="566" t="n">
        <v>0</v>
      </c>
      <c r="AQ62" s="102"/>
      <c r="AR62" s="102"/>
      <c r="AS62" s="102"/>
      <c r="AT62" s="552"/>
      <c r="AU62" s="591" t="s">
        <v>50</v>
      </c>
      <c r="AV62" s="592" t="n">
        <v>2.14</v>
      </c>
      <c r="AW62" s="25"/>
    </row>
    <row r="63" customFormat="false" ht="13.5" hidden="false" customHeight="false" outlineLevel="0" collapsed="false">
      <c r="B63" s="28"/>
      <c r="C63" s="593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594"/>
      <c r="U63" s="595"/>
      <c r="V63" s="596"/>
      <c r="W63" s="597"/>
      <c r="X63" s="598" t="s">
        <v>254</v>
      </c>
      <c r="Y63" s="74"/>
      <c r="Z63" s="74"/>
      <c r="AA63" s="599" t="s">
        <v>255</v>
      </c>
      <c r="AB63" s="600" t="s">
        <v>256</v>
      </c>
      <c r="AC63" s="600"/>
      <c r="AD63" s="129"/>
      <c r="AE63" s="129"/>
      <c r="AF63" s="129"/>
      <c r="AG63" s="129"/>
      <c r="AH63" s="129"/>
      <c r="AI63" s="129"/>
      <c r="AJ63" s="600" t="s">
        <v>257</v>
      </c>
      <c r="AK63" s="600"/>
      <c r="AL63" s="129"/>
      <c r="AM63" s="129"/>
      <c r="AN63" s="129"/>
      <c r="AO63" s="600" t="s">
        <v>258</v>
      </c>
      <c r="AP63" s="600"/>
      <c r="AQ63" s="74"/>
      <c r="AR63" s="74"/>
      <c r="AS63" s="74"/>
      <c r="AT63" s="601"/>
      <c r="AU63" s="602" t="s">
        <v>51</v>
      </c>
      <c r="AV63" s="603" t="n">
        <v>7.64</v>
      </c>
      <c r="AW63" s="25"/>
      <c r="DG63" s="164"/>
      <c r="DH63" s="604"/>
      <c r="DI63" s="604"/>
      <c r="DJ63" s="604"/>
      <c r="DK63" s="604"/>
      <c r="DL63" s="604"/>
      <c r="DM63" s="604"/>
      <c r="DN63" s="604"/>
      <c r="DO63" s="604"/>
      <c r="DP63" s="604"/>
      <c r="DQ63" s="604"/>
      <c r="DR63" s="604"/>
      <c r="DS63" s="604"/>
      <c r="DT63" s="604"/>
      <c r="DU63" s="604"/>
      <c r="DV63" s="604"/>
      <c r="DW63" s="604"/>
      <c r="DX63" s="40"/>
    </row>
    <row r="64" customFormat="false" ht="13.5" hidden="false" customHeight="false" outlineLevel="0" collapsed="false">
      <c r="B64" s="605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606"/>
      <c r="AC64" s="607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606"/>
      <c r="AP64" s="606"/>
      <c r="AQ64" s="120"/>
      <c r="AR64" s="120"/>
      <c r="AS64" s="120"/>
      <c r="AT64" s="120"/>
      <c r="AU64" s="120"/>
      <c r="AV64" s="120"/>
      <c r="AW64" s="608"/>
      <c r="DG64" s="164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0"/>
    </row>
    <row r="65" customFormat="false" ht="12.75" hidden="false" customHeight="false" outlineLevel="0" collapsed="false">
      <c r="AC65" s="609" t="n">
        <f aca="false">SUM(AC47:AC62)</f>
        <v>10</v>
      </c>
      <c r="AK65" s="610" t="n">
        <f aca="false">SUM(AK47:AK62)</f>
        <v>10</v>
      </c>
      <c r="AP65" s="610" t="n">
        <f aca="false">SUM(AP47:AP62)</f>
        <v>11</v>
      </c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0"/>
    </row>
    <row r="66" customFormat="false" ht="12.75" hidden="false" customHeight="false" outlineLevel="0" collapsed="false">
      <c r="AC66" s="40"/>
      <c r="DG66" s="164"/>
      <c r="DH66" s="604"/>
      <c r="DI66" s="604"/>
      <c r="DJ66" s="604"/>
      <c r="DK66" s="604"/>
      <c r="DL66" s="604"/>
      <c r="DM66" s="604"/>
      <c r="DN66" s="604"/>
      <c r="DO66" s="604"/>
      <c r="DP66" s="604"/>
      <c r="DQ66" s="604"/>
      <c r="DR66" s="604"/>
      <c r="DS66" s="604"/>
      <c r="DT66" s="604"/>
      <c r="DU66" s="604"/>
      <c r="DV66" s="604"/>
      <c r="DW66" s="604"/>
      <c r="DX66" s="40"/>
    </row>
    <row r="67" customFormat="false" ht="12.75" hidden="false" customHeight="false" outlineLevel="0" collapsed="false">
      <c r="DG67" s="164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0"/>
    </row>
    <row r="68" customFormat="false" ht="12.75" hidden="false" customHeight="false" outlineLevel="0" collapsed="false"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0"/>
    </row>
    <row r="69" customFormat="false" ht="12.75" hidden="false" customHeight="false" outlineLevel="0" collapsed="false">
      <c r="AB69" s="611"/>
      <c r="DG69" s="164"/>
      <c r="DH69" s="604"/>
      <c r="DI69" s="604"/>
      <c r="DJ69" s="604"/>
      <c r="DK69" s="604"/>
      <c r="DL69" s="604"/>
      <c r="DM69" s="604"/>
      <c r="DN69" s="604"/>
      <c r="DO69" s="604"/>
      <c r="DP69" s="604"/>
      <c r="DQ69" s="604"/>
      <c r="DR69" s="604"/>
      <c r="DS69" s="604"/>
      <c r="DT69" s="604"/>
      <c r="DU69" s="604"/>
      <c r="DV69" s="604"/>
      <c r="DW69" s="604"/>
      <c r="DX69" s="40"/>
    </row>
    <row r="70" customFormat="false" ht="12.75" hidden="false" customHeight="false" outlineLevel="0" collapsed="false">
      <c r="DG70" s="164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0"/>
    </row>
    <row r="71" customFormat="false" ht="12.75" hidden="false" customHeight="false" outlineLevel="0" collapsed="false"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0"/>
    </row>
    <row r="72" customFormat="false" ht="12.75" hidden="false" customHeight="false" outlineLevel="0" collapsed="false">
      <c r="DG72" s="164"/>
      <c r="DH72" s="604"/>
      <c r="DI72" s="604"/>
      <c r="DJ72" s="604"/>
      <c r="DK72" s="604"/>
      <c r="DL72" s="604"/>
      <c r="DM72" s="604"/>
      <c r="DN72" s="604"/>
      <c r="DO72" s="604"/>
      <c r="DP72" s="604"/>
      <c r="DQ72" s="604"/>
      <c r="DR72" s="604"/>
      <c r="DS72" s="604"/>
      <c r="DT72" s="604"/>
      <c r="DU72" s="604"/>
      <c r="DV72" s="604"/>
      <c r="DW72" s="604"/>
      <c r="DX72" s="40"/>
    </row>
    <row r="73" customFormat="false" ht="12" hidden="false" customHeight="true" outlineLevel="0" collapsed="false">
      <c r="DG73" s="164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0"/>
    </row>
    <row r="310" customFormat="false" ht="12.75" hidden="false" customHeight="false" outlineLevel="0" collapsed="false">
      <c r="AB310" s="0" t="s">
        <v>259</v>
      </c>
    </row>
    <row r="394" customFormat="false" ht="12" hidden="false" customHeight="true" outlineLevel="0" collapsed="false"/>
  </sheetData>
  <mergeCells count="37">
    <mergeCell ref="F2:L2"/>
    <mergeCell ref="U2:AC2"/>
    <mergeCell ref="AN2:AQ2"/>
    <mergeCell ref="C4:I4"/>
    <mergeCell ref="L4:N4"/>
    <mergeCell ref="P4:Q4"/>
    <mergeCell ref="S4:T4"/>
    <mergeCell ref="AJ4:AK4"/>
    <mergeCell ref="AO4:AP4"/>
    <mergeCell ref="AT4:AU4"/>
    <mergeCell ref="C5:I5"/>
    <mergeCell ref="L5:N5"/>
    <mergeCell ref="P5:Q5"/>
    <mergeCell ref="S5:T5"/>
    <mergeCell ref="AE5:AG5"/>
    <mergeCell ref="H6:I6"/>
    <mergeCell ref="AJ6:AL6"/>
    <mergeCell ref="AO6:AQ6"/>
    <mergeCell ref="AT6:AV6"/>
    <mergeCell ref="AB24:AC24"/>
    <mergeCell ref="AB38:AC38"/>
    <mergeCell ref="F41:G41"/>
    <mergeCell ref="F42:G42"/>
    <mergeCell ref="S42:T42"/>
    <mergeCell ref="F43:G43"/>
    <mergeCell ref="AA43:AC43"/>
    <mergeCell ref="F44:G44"/>
    <mergeCell ref="AA44:AC44"/>
    <mergeCell ref="F45:G45"/>
    <mergeCell ref="AA45:AC45"/>
    <mergeCell ref="I47:Q47"/>
    <mergeCell ref="V47:W47"/>
    <mergeCell ref="L54:T54"/>
    <mergeCell ref="D56:T56"/>
    <mergeCell ref="AB63:AC63"/>
    <mergeCell ref="AJ63:AK63"/>
    <mergeCell ref="AO63:AP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9-11-12T23:23:00Z</cp:lastPrinted>
  <dcterms:modified xsi:type="dcterms:W3CDTF">2023-04-01T00:42:54Z</dcterms:modified>
  <cp:revision>0</cp:revision>
  <dc:subject>Meteo</dc:subject>
  <dc:title/>
</cp:coreProperties>
</file>