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4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LUGLIO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piogg temp</t>
  </si>
  <si>
    <t xml:space="preserve">W/NW</t>
  </si>
  <si>
    <t xml:space="preserve">Mn Tpd Prc Nvar Pn </t>
  </si>
  <si>
    <t xml:space="preserve">u</t>
  </si>
  <si>
    <t xml:space="preserve">Pzn Nvar Pn S</t>
  </si>
  <si>
    <t xml:space="preserve">d</t>
  </si>
  <si>
    <t xml:space="preserve">W/SW</t>
  </si>
  <si>
    <t xml:space="preserve">S Pzn Pn temporaneamente</t>
  </si>
  <si>
    <t xml:space="preserve">1° decade</t>
  </si>
  <si>
    <t xml:space="preserve">S/SW</t>
  </si>
  <si>
    <t xml:space="preserve">Variabilità</t>
  </si>
  <si>
    <t xml:space="preserve">E/SE</t>
  </si>
  <si>
    <t xml:space="preserve">Pn Nir Pzn Qs</t>
  </si>
  <si>
    <t xml:space="preserve">2° decade</t>
  </si>
  <si>
    <t xml:space="preserve">S Pzn Pn Ns S</t>
  </si>
  <si>
    <t xml:space="preserve">R</t>
  </si>
  <si>
    <t xml:space="preserve">Pn Nir Migl Pzn S</t>
  </si>
  <si>
    <t xml:space="preserve">S caldo afoso</t>
  </si>
  <si>
    <t xml:space="preserve">3° decade</t>
  </si>
  <si>
    <t xml:space="preserve">L</t>
  </si>
  <si>
    <t xml:space="preserve">.10</t>
  </si>
  <si>
    <t xml:space="preserve">.11</t>
  </si>
  <si>
    <t xml:space="preserve">I</t>
  </si>
  <si>
    <t xml:space="preserve">.12</t>
  </si>
  <si>
    <t xml:space="preserve">S Pzn Pn S caldo afoso </t>
  </si>
  <si>
    <t xml:space="preserve">1a_decade </t>
  </si>
  <si>
    <t xml:space="preserve">.13</t>
  </si>
  <si>
    <t xml:space="preserve">S Anuv Pn N  Mighl Pzn </t>
  </si>
  <si>
    <t xml:space="preserve">A</t>
  </si>
  <si>
    <t xml:space="preserve">.14</t>
  </si>
  <si>
    <t xml:space="preserve">Pzn S Pn Ns</t>
  </si>
  <si>
    <t xml:space="preserve">.15</t>
  </si>
  <si>
    <t xml:space="preserve">Pn Pzn S afoso</t>
  </si>
  <si>
    <t xml:space="preserve">0.4-2.0</t>
  </si>
  <si>
    <t xml:space="preserve">.16</t>
  </si>
  <si>
    <t xml:space="preserve">2.0-4.0</t>
  </si>
  <si>
    <t xml:space="preserve">.17</t>
  </si>
  <si>
    <t xml:space="preserve">S caldo afoso Pzn</t>
  </si>
  <si>
    <t xml:space="preserve">FENOMENI</t>
  </si>
  <si>
    <t xml:space="preserve">4.0-6.0</t>
  </si>
  <si>
    <t xml:space="preserve">.18</t>
  </si>
  <si>
    <t xml:space="preserve">Pzn Pn Ns afoso S</t>
  </si>
  <si>
    <t xml:space="preserve">Pioggia *</t>
  </si>
  <si>
    <t xml:space="preserve">6.0-8.0</t>
  </si>
  <si>
    <t xml:space="preserve">.19</t>
  </si>
  <si>
    <t xml:space="preserve">S Pzn afoso</t>
  </si>
  <si>
    <t xml:space="preserve">Neve</t>
  </si>
  <si>
    <t xml:space="preserve">8.0-10.0</t>
  </si>
  <si>
    <t xml:space="preserve">.20</t>
  </si>
  <si>
    <t xml:space="preserve">Pzn Pn N Nir Migl Ns S</t>
  </si>
  <si>
    <t xml:space="preserve">Nev suolo</t>
  </si>
  <si>
    <t xml:space="preserve">&gt;10.0</t>
  </si>
  <si>
    <t xml:space="preserve">.21</t>
  </si>
  <si>
    <t xml:space="preserve">piogg debole</t>
  </si>
  <si>
    <t xml:space="preserve">Pzn Pn Nvar Prc debole Migl S</t>
  </si>
  <si>
    <t xml:space="preserve">Tempor.</t>
  </si>
  <si>
    <t xml:space="preserve">.22</t>
  </si>
  <si>
    <t xml:space="preserve">S Pzn Pn Nir Migl Qs Ns</t>
  </si>
  <si>
    <t xml:space="preserve">Grandine</t>
  </si>
  <si>
    <t xml:space="preserve">.23</t>
  </si>
  <si>
    <t xml:space="preserve">S Ns</t>
  </si>
  <si>
    <t xml:space="preserve">Gel/Brin</t>
  </si>
  <si>
    <t xml:space="preserve">2a_decade </t>
  </si>
  <si>
    <t xml:space="preserve">.24</t>
  </si>
  <si>
    <t xml:space="preserve">Ns Pzn Pn Nir</t>
  </si>
  <si>
    <t xml:space="preserve">Gelo 24h</t>
  </si>
  <si>
    <t xml:space="preserve">.25</t>
  </si>
  <si>
    <t xml:space="preserve">N Mn C Tpd Prc Migl Pzn Ns S</t>
  </si>
  <si>
    <t xml:space="preserve">Vento *</t>
  </si>
  <si>
    <t xml:space="preserve">.26</t>
  </si>
  <si>
    <t xml:space="preserve">S Pzn Pn Migl Ns S</t>
  </si>
  <si>
    <t xml:space="preserve">Burrasca</t>
  </si>
  <si>
    <t xml:space="preserve">.27</t>
  </si>
  <si>
    <t xml:space="preserve">W </t>
  </si>
  <si>
    <t xml:space="preserve">S Pzn Ns</t>
  </si>
  <si>
    <t xml:space="preserve">Tempesta</t>
  </si>
  <si>
    <t xml:space="preserve">.28</t>
  </si>
  <si>
    <t xml:space="preserve">Ns Pn Nvar Migl Qs S Pzn</t>
  </si>
  <si>
    <t xml:space="preserve">Nebbia</t>
  </si>
  <si>
    <t xml:space="preserve">.29</t>
  </si>
  <si>
    <t xml:space="preserve">Ns Pn Ns S</t>
  </si>
  <si>
    <t xml:space="preserve">Tromba</t>
  </si>
  <si>
    <t xml:space="preserve">.30</t>
  </si>
  <si>
    <t xml:space="preserve">S Pn Nvar Migl Pn Pzn Qs Ns</t>
  </si>
  <si>
    <t xml:space="preserve"> * v. =&gt; 10,0 m/s</t>
  </si>
  <si>
    <t xml:space="preserve">.31</t>
  </si>
  <si>
    <t xml:space="preserve">S Pzn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 Giugno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naio Luglio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15°</t>
  </si>
  <si>
    <t xml:space="preserve">N       Ns</t>
  </si>
  <si>
    <t xml:space="preserve">nuvoloso             nubi sparse</t>
  </si>
  <si>
    <t xml:space="preserve">T min  &gt; 25°</t>
  </si>
  <si>
    <t xml:space="preserve">Var   Nir</t>
  </si>
  <si>
    <t xml:space="preserve">variabilità      nuvolosità irregolare</t>
  </si>
  <si>
    <t xml:space="preserve">T max =&lt; 25°</t>
  </si>
  <si>
    <t xml:space="preserve">Mn</t>
  </si>
  <si>
    <t xml:space="preserve">molto nuvoloso</t>
  </si>
  <si>
    <t xml:space="preserve">mese </t>
  </si>
  <si>
    <t xml:space="preserve">T max &gt; 35°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b val="true"/>
      <sz val="11"/>
      <name val="Times New Roman"/>
      <family val="1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5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FF00FF"/>
      <name val="Arial"/>
      <family val="2"/>
    </font>
    <font>
      <b val="true"/>
      <sz val="10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8080"/>
      <rgbColor rgb="FFC0C0C0"/>
      <rgbColor rgb="FF808080"/>
      <rgbColor rgb="FF8080FF"/>
      <rgbColor rgb="FF753B3B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7575"/>
      <rgbColor rgb="FF3333CC"/>
      <rgbColor rgb="FF00CCFF"/>
      <rgbColor rgb="FFFEFEFE"/>
      <rgbColor rgb="FFCCFFCC"/>
      <rgbColor rgb="FFFFFF99"/>
      <rgbColor rgb="FF99CCFF"/>
      <rgbColor rgb="FFA0E0E0"/>
      <rgbColor rgb="FFCC9CCC"/>
      <rgbColor rgb="FFA6CAF0"/>
      <rgbColor rgb="FF3366FF"/>
      <rgbColor rgb="FF69FFFF"/>
      <rgbColor rgb="FFBBBB00"/>
      <rgbColor rgb="FFA0A000"/>
      <rgbColor rgb="FFB2B200"/>
      <rgbColor rgb="FF999933"/>
      <rgbColor rgb="FF666699"/>
      <rgbColor rgb="FF969696"/>
      <rgbColor rgb="FF172F75"/>
      <rgbColor rgb="FF339933"/>
      <rgbColor rgb="FF005E75"/>
      <rgbColor rgb="FF336666"/>
      <rgbColor rgb="FF996633"/>
      <rgbColor rgb="FF996666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 2023                                             TEMPERATURA</a:t>
            </a:r>
          </a:p>
        </c:rich>
      </c:tx>
      <c:layout>
        <c:manualLayout>
          <c:xMode val="edge"/>
          <c:yMode val="edge"/>
          <c:x val="0.197741433021807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7445482866"/>
          <c:y val="0.118054791506216"/>
          <c:w val="0.806892523364486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E$28:$E$38</c:f>
              <c:numCache>
                <c:formatCode>General</c:formatCode>
                <c:ptCount val="11"/>
                <c:pt idx="0">
                  <c:v>32.4</c:v>
                </c:pt>
                <c:pt idx="1">
                  <c:v>31.4</c:v>
                </c:pt>
                <c:pt idx="2">
                  <c:v>33</c:v>
                </c:pt>
                <c:pt idx="3">
                  <c:v>34.6</c:v>
                </c:pt>
                <c:pt idx="4">
                  <c:v>30.3</c:v>
                </c:pt>
                <c:pt idx="5">
                  <c:v>29.1</c:v>
                </c:pt>
                <c:pt idx="6">
                  <c:v>30</c:v>
                </c:pt>
                <c:pt idx="7">
                  <c:v>29.6</c:v>
                </c:pt>
                <c:pt idx="8">
                  <c:v>30.8</c:v>
                </c:pt>
                <c:pt idx="9">
                  <c:v>29.5</c:v>
                </c:pt>
                <c:pt idx="10">
                  <c:v>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D$28:$D$38</c:f>
              <c:numCache>
                <c:formatCode>General</c:formatCode>
                <c:ptCount val="11"/>
                <c:pt idx="0">
                  <c:v>27.6</c:v>
                </c:pt>
                <c:pt idx="1">
                  <c:v>27.3</c:v>
                </c:pt>
                <c:pt idx="2">
                  <c:v>27.5</c:v>
                </c:pt>
                <c:pt idx="3">
                  <c:v>28.7</c:v>
                </c:pt>
                <c:pt idx="4">
                  <c:v>26.7</c:v>
                </c:pt>
                <c:pt idx="5">
                  <c:v>25.1</c:v>
                </c:pt>
                <c:pt idx="6">
                  <c:v>24.5</c:v>
                </c:pt>
                <c:pt idx="7">
                  <c:v>24.4</c:v>
                </c:pt>
                <c:pt idx="8">
                  <c:v>25.9</c:v>
                </c:pt>
                <c:pt idx="9">
                  <c:v>25.3</c:v>
                </c:pt>
                <c:pt idx="10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C$28:$C$38</c:f>
              <c:numCache>
                <c:formatCode>General</c:formatCode>
                <c:ptCount val="11"/>
                <c:pt idx="0">
                  <c:v>22.6</c:v>
                </c:pt>
                <c:pt idx="1">
                  <c:v>22.8</c:v>
                </c:pt>
                <c:pt idx="2">
                  <c:v>22.2</c:v>
                </c:pt>
                <c:pt idx="3">
                  <c:v>22.1</c:v>
                </c:pt>
                <c:pt idx="4">
                  <c:v>23.5</c:v>
                </c:pt>
                <c:pt idx="5">
                  <c:v>22</c:v>
                </c:pt>
                <c:pt idx="6">
                  <c:v>17.7</c:v>
                </c:pt>
                <c:pt idx="7">
                  <c:v>19.3</c:v>
                </c:pt>
                <c:pt idx="8">
                  <c:v>21.3</c:v>
                </c:pt>
                <c:pt idx="9">
                  <c:v>20.8</c:v>
                </c:pt>
                <c:pt idx="10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61875"/>
        <c:axId val="4994244"/>
      </c:lineChart>
      <c:catAx>
        <c:axId val="61061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244"/>
        <c:crossesAt val="-20"/>
        <c:auto val="1"/>
        <c:lblAlgn val="ctr"/>
        <c:lblOffset val="100"/>
        <c:noMultiLvlLbl val="0"/>
      </c:catAx>
      <c:valAx>
        <c:axId val="4994244"/>
        <c:scaling>
          <c:orientation val="minMax"/>
          <c:max val="38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79127725857"/>
              <c:y val="0.483881615139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187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18068535826"/>
          <c:y val="0.46110683243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LUGLIO  2023                                      TEMPERATURA</a:t>
            </a:r>
          </a:p>
        </c:rich>
      </c:tx>
      <c:layout>
        <c:manualLayout>
          <c:xMode val="edge"/>
          <c:yMode val="edge"/>
          <c:x val="0.205627536684358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33.8</c:v>
                </c:pt>
                <c:pt idx="1">
                  <c:v>34.3</c:v>
                </c:pt>
                <c:pt idx="2">
                  <c:v>31.4</c:v>
                </c:pt>
                <c:pt idx="3">
                  <c:v>33.8</c:v>
                </c:pt>
                <c:pt idx="4">
                  <c:v>32.9</c:v>
                </c:pt>
                <c:pt idx="5">
                  <c:v>34</c:v>
                </c:pt>
                <c:pt idx="6">
                  <c:v>34.5</c:v>
                </c:pt>
                <c:pt idx="7">
                  <c:v>34.2</c:v>
                </c:pt>
                <c:pt idx="8">
                  <c:v>34.8</c:v>
                </c:pt>
                <c:pt idx="9">
                  <c:v>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28.6</c:v>
                </c:pt>
                <c:pt idx="1">
                  <c:v>28.7</c:v>
                </c:pt>
                <c:pt idx="2">
                  <c:v>28.1</c:v>
                </c:pt>
                <c:pt idx="3">
                  <c:v>27.8</c:v>
                </c:pt>
                <c:pt idx="4">
                  <c:v>27.8</c:v>
                </c:pt>
                <c:pt idx="5">
                  <c:v>28.2</c:v>
                </c:pt>
                <c:pt idx="6">
                  <c:v>28</c:v>
                </c:pt>
                <c:pt idx="7">
                  <c:v>28.2</c:v>
                </c:pt>
                <c:pt idx="8">
                  <c:v>28.1</c:v>
                </c:pt>
                <c:pt idx="9">
                  <c:v>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22.4</c:v>
                </c:pt>
                <c:pt idx="1">
                  <c:v>22.9</c:v>
                </c:pt>
                <c:pt idx="2">
                  <c:v>25.4</c:v>
                </c:pt>
                <c:pt idx="3">
                  <c:v>22.5</c:v>
                </c:pt>
                <c:pt idx="4">
                  <c:v>23.1</c:v>
                </c:pt>
                <c:pt idx="5">
                  <c:v>22.6</c:v>
                </c:pt>
                <c:pt idx="6">
                  <c:v>22.3</c:v>
                </c:pt>
                <c:pt idx="7">
                  <c:v>23.4</c:v>
                </c:pt>
                <c:pt idx="8">
                  <c:v>20.9</c:v>
                </c:pt>
                <c:pt idx="9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9522"/>
        <c:axId val="57143644"/>
      </c:lineChart>
      <c:catAx>
        <c:axId val="50409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3644"/>
        <c:crossesAt val="-20"/>
        <c:auto val="1"/>
        <c:lblAlgn val="ctr"/>
        <c:lblOffset val="100"/>
        <c:noMultiLvlLbl val="0"/>
      </c:catAx>
      <c:valAx>
        <c:axId val="57143644"/>
        <c:scaling>
          <c:orientation val="minMax"/>
          <c:max val="38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52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9116453325"/>
          <c:y val="0.482995063082831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LUGLIO  2023                 PRECIPITAZIONI  ED ACCUMULI     </a:t>
            </a:r>
          </a:p>
        </c:rich>
      </c:tx>
      <c:layout>
        <c:manualLayout>
          <c:xMode val="edge"/>
          <c:yMode val="edge"/>
          <c:x val="0.155833041584004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86648714"/>
        <c:axId val="12472005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2000"/>
        <c:axId val="10028440"/>
      </c:lineChart>
      <c:catAx>
        <c:axId val="86648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005"/>
        <c:crossesAt val="0"/>
        <c:auto val="1"/>
        <c:lblAlgn val="ctr"/>
        <c:lblOffset val="100"/>
        <c:noMultiLvlLbl val="0"/>
      </c:catAx>
      <c:valAx>
        <c:axId val="1247200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56618056328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8714"/>
        <c:crossesAt val="1"/>
        <c:crossBetween val="midCat"/>
        <c:majorUnit val="0.5"/>
      </c:valAx>
      <c:catAx>
        <c:axId val="761120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440"/>
        <c:auto val="1"/>
        <c:lblAlgn val="ctr"/>
        <c:lblOffset val="100"/>
        <c:noMultiLvlLbl val="0"/>
      </c:catAx>
      <c:valAx>
        <c:axId val="10028440"/>
        <c:scaling>
          <c:orientation val="minMax"/>
          <c:max val="1.5"/>
          <c:min val="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112000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97580425565"/>
          <c:y val="0.45163085828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LUGLIO    2023                                               UMIDITA' RELATIVA</a:t>
            </a:r>
          </a:p>
        </c:rich>
      </c:tx>
      <c:layout>
        <c:manualLayout>
          <c:xMode val="edge"/>
          <c:yMode val="edge"/>
          <c:x val="0.168123634093038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51415895273046"/>
          <c:w val="0.828949422416485"/>
          <c:h val="0.849153749246864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5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93</c:v>
                </c:pt>
                <c:pt idx="5">
                  <c:v>94</c:v>
                </c:pt>
                <c:pt idx="6">
                  <c:v>88</c:v>
                </c:pt>
                <c:pt idx="7">
                  <c:v>77</c:v>
                </c:pt>
                <c:pt idx="8">
                  <c:v>83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79</c:v>
                </c:pt>
                <c:pt idx="1">
                  <c:v>76</c:v>
                </c:pt>
                <c:pt idx="2">
                  <c:v>79</c:v>
                </c:pt>
                <c:pt idx="3">
                  <c:v>78</c:v>
                </c:pt>
                <c:pt idx="4">
                  <c:v>79</c:v>
                </c:pt>
                <c:pt idx="5">
                  <c:v>71</c:v>
                </c:pt>
                <c:pt idx="6">
                  <c:v>65</c:v>
                </c:pt>
                <c:pt idx="7">
                  <c:v>54</c:v>
                </c:pt>
                <c:pt idx="8">
                  <c:v>61</c:v>
                </c:pt>
                <c:pt idx="9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63</c:v>
                </c:pt>
                <c:pt idx="1">
                  <c:v>56</c:v>
                </c:pt>
                <c:pt idx="2">
                  <c:v>55</c:v>
                </c:pt>
                <c:pt idx="3">
                  <c:v>60</c:v>
                </c:pt>
                <c:pt idx="4">
                  <c:v>60</c:v>
                </c:pt>
                <c:pt idx="5">
                  <c:v>49</c:v>
                </c:pt>
                <c:pt idx="6">
                  <c:v>33</c:v>
                </c:pt>
                <c:pt idx="7">
                  <c:v>31</c:v>
                </c:pt>
                <c:pt idx="8">
                  <c:v>37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3924"/>
        <c:axId val="75748488"/>
      </c:lineChart>
      <c:catAx>
        <c:axId val="17053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488"/>
        <c:crossesAt val="0"/>
        <c:auto val="1"/>
        <c:lblAlgn val="ctr"/>
        <c:lblOffset val="100"/>
        <c:noMultiLvlLbl val="0"/>
      </c:catAx>
      <c:valAx>
        <c:axId val="75748488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32820288108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9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7802060568"/>
          <c:y val="0.468861258695295"/>
          <c:w val="0.0977599125819544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LUGLIO    2023</a:t>
            </a:r>
          </a:p>
        </c:rich>
      </c:tx>
      <c:layout>
        <c:manualLayout>
          <c:xMode val="edge"/>
          <c:yMode val="edge"/>
          <c:x val="0.213229268292683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36585365854"/>
          <c:y val="0.11693436336353"/>
          <c:w val="0.83730731707317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8</c:f>
              <c:numCache>
                <c:formatCode>General</c:formatCode>
                <c:ptCount val="31"/>
                <c:pt idx="0">
                  <c:v>20.4</c:v>
                </c:pt>
                <c:pt idx="1">
                  <c:v>21.6</c:v>
                </c:pt>
                <c:pt idx="2">
                  <c:v>22.8</c:v>
                </c:pt>
                <c:pt idx="3">
                  <c:v>22.2</c:v>
                </c:pt>
                <c:pt idx="4">
                  <c:v>22.1</c:v>
                </c:pt>
                <c:pt idx="5">
                  <c:v>21.4</c:v>
                </c:pt>
                <c:pt idx="6">
                  <c:v>21.8</c:v>
                </c:pt>
                <c:pt idx="7">
                  <c:v>20.7</c:v>
                </c:pt>
                <c:pt idx="8">
                  <c:v>22.5</c:v>
                </c:pt>
                <c:pt idx="9">
                  <c:v>24.8</c:v>
                </c:pt>
                <c:pt idx="10">
                  <c:v>24.7</c:v>
                </c:pt>
                <c:pt idx="11">
                  <c:v>26.6</c:v>
                </c:pt>
                <c:pt idx="12">
                  <c:v>25.1</c:v>
                </c:pt>
                <c:pt idx="13">
                  <c:v>25.3</c:v>
                </c:pt>
                <c:pt idx="14">
                  <c:v>25.4</c:v>
                </c:pt>
                <c:pt idx="15">
                  <c:v>25.1</c:v>
                </c:pt>
                <c:pt idx="16">
                  <c:v>25.7</c:v>
                </c:pt>
                <c:pt idx="17">
                  <c:v>25.4</c:v>
                </c:pt>
                <c:pt idx="18">
                  <c:v>25.1</c:v>
                </c:pt>
                <c:pt idx="19">
                  <c:v>25.3</c:v>
                </c:pt>
                <c:pt idx="20">
                  <c:v>23.4</c:v>
                </c:pt>
                <c:pt idx="21">
                  <c:v>23.4</c:v>
                </c:pt>
                <c:pt idx="22">
                  <c:v>21.7</c:v>
                </c:pt>
                <c:pt idx="23">
                  <c:v>26.6</c:v>
                </c:pt>
                <c:pt idx="24">
                  <c:v>26.2</c:v>
                </c:pt>
                <c:pt idx="25">
                  <c:v>20.9</c:v>
                </c:pt>
                <c:pt idx="26">
                  <c:v>19.8</c:v>
                </c:pt>
                <c:pt idx="27">
                  <c:v>21.2</c:v>
                </c:pt>
                <c:pt idx="28">
                  <c:v>22.4</c:v>
                </c:pt>
                <c:pt idx="29">
                  <c:v>23.5</c:v>
                </c:pt>
                <c:pt idx="30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8</c:f>
              <c:numCache>
                <c:formatCode>General</c:formatCode>
                <c:ptCount val="31"/>
                <c:pt idx="0">
                  <c:v>19.2</c:v>
                </c:pt>
                <c:pt idx="1">
                  <c:v>19.9</c:v>
                </c:pt>
                <c:pt idx="2">
                  <c:v>20.8</c:v>
                </c:pt>
                <c:pt idx="3">
                  <c:v>20.8</c:v>
                </c:pt>
                <c:pt idx="4">
                  <c:v>20.7</c:v>
                </c:pt>
                <c:pt idx="5">
                  <c:v>19.6</c:v>
                </c:pt>
                <c:pt idx="6">
                  <c:v>19.1</c:v>
                </c:pt>
                <c:pt idx="7">
                  <c:v>18.1</c:v>
                </c:pt>
                <c:pt idx="8">
                  <c:v>20.5</c:v>
                </c:pt>
                <c:pt idx="9">
                  <c:v>22.4</c:v>
                </c:pt>
                <c:pt idx="10">
                  <c:v>22.7</c:v>
                </c:pt>
                <c:pt idx="11">
                  <c:v>22.5</c:v>
                </c:pt>
                <c:pt idx="12">
                  <c:v>23.2</c:v>
                </c:pt>
                <c:pt idx="13">
                  <c:v>23.4</c:v>
                </c:pt>
                <c:pt idx="14">
                  <c:v>23.3</c:v>
                </c:pt>
                <c:pt idx="15">
                  <c:v>23</c:v>
                </c:pt>
                <c:pt idx="16">
                  <c:v>22.8</c:v>
                </c:pt>
                <c:pt idx="17">
                  <c:v>23.5</c:v>
                </c:pt>
                <c:pt idx="18">
                  <c:v>21.9</c:v>
                </c:pt>
                <c:pt idx="19">
                  <c:v>24.1</c:v>
                </c:pt>
                <c:pt idx="20">
                  <c:v>21.5</c:v>
                </c:pt>
                <c:pt idx="21">
                  <c:v>21.6</c:v>
                </c:pt>
                <c:pt idx="22">
                  <c:v>19.9</c:v>
                </c:pt>
                <c:pt idx="23">
                  <c:v>22.5</c:v>
                </c:pt>
                <c:pt idx="24">
                  <c:v>21.3</c:v>
                </c:pt>
                <c:pt idx="25">
                  <c:v>17.9</c:v>
                </c:pt>
                <c:pt idx="26">
                  <c:v>17.8</c:v>
                </c:pt>
                <c:pt idx="27">
                  <c:v>19.5</c:v>
                </c:pt>
                <c:pt idx="28">
                  <c:v>20.9</c:v>
                </c:pt>
                <c:pt idx="29">
                  <c:v>21.4</c:v>
                </c:pt>
                <c:pt idx="30">
                  <c:v>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8</c:f>
              <c:numCache>
                <c:formatCode>General</c:formatCode>
                <c:ptCount val="31"/>
                <c:pt idx="0">
                  <c:v>16.8</c:v>
                </c:pt>
                <c:pt idx="1">
                  <c:v>18.4</c:v>
                </c:pt>
                <c:pt idx="2">
                  <c:v>18.5</c:v>
                </c:pt>
                <c:pt idx="3">
                  <c:v>19.4</c:v>
                </c:pt>
                <c:pt idx="4">
                  <c:v>19</c:v>
                </c:pt>
                <c:pt idx="5">
                  <c:v>17.7</c:v>
                </c:pt>
                <c:pt idx="6">
                  <c:v>15.5</c:v>
                </c:pt>
                <c:pt idx="7">
                  <c:v>12.7</c:v>
                </c:pt>
                <c:pt idx="8">
                  <c:v>18.6</c:v>
                </c:pt>
                <c:pt idx="9">
                  <c:v>20.2</c:v>
                </c:pt>
                <c:pt idx="10">
                  <c:v>20.3</c:v>
                </c:pt>
                <c:pt idx="11">
                  <c:v>19.4</c:v>
                </c:pt>
                <c:pt idx="12">
                  <c:v>21</c:v>
                </c:pt>
                <c:pt idx="13">
                  <c:v>20.9</c:v>
                </c:pt>
                <c:pt idx="14">
                  <c:v>20.8</c:v>
                </c:pt>
                <c:pt idx="15">
                  <c:v>20</c:v>
                </c:pt>
                <c:pt idx="16">
                  <c:v>20</c:v>
                </c:pt>
                <c:pt idx="17">
                  <c:v>21</c:v>
                </c:pt>
                <c:pt idx="18">
                  <c:v>19.4</c:v>
                </c:pt>
                <c:pt idx="19">
                  <c:v>22.4</c:v>
                </c:pt>
                <c:pt idx="20">
                  <c:v>19.5</c:v>
                </c:pt>
                <c:pt idx="21">
                  <c:v>19.9</c:v>
                </c:pt>
                <c:pt idx="22">
                  <c:v>17.3</c:v>
                </c:pt>
                <c:pt idx="23">
                  <c:v>16.4</c:v>
                </c:pt>
                <c:pt idx="24">
                  <c:v>16.6</c:v>
                </c:pt>
                <c:pt idx="25">
                  <c:v>15.1</c:v>
                </c:pt>
                <c:pt idx="26">
                  <c:v>14.7</c:v>
                </c:pt>
                <c:pt idx="27">
                  <c:v>17.1</c:v>
                </c:pt>
                <c:pt idx="28">
                  <c:v>19.3</c:v>
                </c:pt>
                <c:pt idx="29">
                  <c:v>18.9</c:v>
                </c:pt>
                <c:pt idx="30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179"/>
        <c:axId val="27613372"/>
      </c:lineChart>
      <c:catAx>
        <c:axId val="1117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8546341463415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372"/>
        <c:crossesAt val="-30"/>
        <c:auto val="1"/>
        <c:lblAlgn val="ctr"/>
        <c:lblOffset val="100"/>
        <c:noMultiLvlLbl val="0"/>
      </c:catAx>
      <c:valAx>
        <c:axId val="27613372"/>
        <c:scaling>
          <c:orientation val="minMax"/>
          <c:max val="3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0243902439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7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7073170732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LUGLIO  2023                                  UMIDITA'  RELATIVA</a:t>
            </a:r>
          </a:p>
        </c:rich>
      </c:tx>
      <c:layout>
        <c:manualLayout>
          <c:xMode val="edge"/>
          <c:yMode val="edge"/>
          <c:x val="0.171284733062754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3905351372076"/>
          <c:w val="0.815719637839525"/>
          <c:h val="0.83869200854466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89</c:v>
                </c:pt>
                <c:pt idx="1">
                  <c:v>84</c:v>
                </c:pt>
                <c:pt idx="2">
                  <c:v>88</c:v>
                </c:pt>
                <c:pt idx="3">
                  <c:v>93</c:v>
                </c:pt>
                <c:pt idx="4">
                  <c:v>94</c:v>
                </c:pt>
                <c:pt idx="5">
                  <c:v>94</c:v>
                </c:pt>
                <c:pt idx="6">
                  <c:v>91</c:v>
                </c:pt>
                <c:pt idx="7">
                  <c:v>94</c:v>
                </c:pt>
                <c:pt idx="8">
                  <c:v>91</c:v>
                </c:pt>
                <c:pt idx="9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71</c:v>
                </c:pt>
                <c:pt idx="1">
                  <c:v>70</c:v>
                </c:pt>
                <c:pt idx="2">
                  <c:v>75</c:v>
                </c:pt>
                <c:pt idx="3">
                  <c:v>78</c:v>
                </c:pt>
                <c:pt idx="4">
                  <c:v>78</c:v>
                </c:pt>
                <c:pt idx="5">
                  <c:v>75</c:v>
                </c:pt>
                <c:pt idx="6">
                  <c:v>75</c:v>
                </c:pt>
                <c:pt idx="7">
                  <c:v>77</c:v>
                </c:pt>
                <c:pt idx="8">
                  <c:v>71</c:v>
                </c:pt>
                <c:pt idx="9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51</c:v>
                </c:pt>
                <c:pt idx="1">
                  <c:v>53</c:v>
                </c:pt>
                <c:pt idx="2">
                  <c:v>66</c:v>
                </c:pt>
                <c:pt idx="3">
                  <c:v>51</c:v>
                </c:pt>
                <c:pt idx="4">
                  <c:v>61</c:v>
                </c:pt>
                <c:pt idx="5">
                  <c:v>45</c:v>
                </c:pt>
                <c:pt idx="6">
                  <c:v>52</c:v>
                </c:pt>
                <c:pt idx="7">
                  <c:v>56</c:v>
                </c:pt>
                <c:pt idx="8">
                  <c:v>44</c:v>
                </c:pt>
                <c:pt idx="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6466"/>
        <c:axId val="28040975"/>
      </c:lineChart>
      <c:catAx>
        <c:axId val="63556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0975"/>
        <c:crossesAt val="0"/>
        <c:auto val="1"/>
        <c:lblAlgn val="ctr"/>
        <c:lblOffset val="100"/>
        <c:noMultiLvlLbl val="0"/>
      </c:catAx>
      <c:valAx>
        <c:axId val="2804097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933833598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64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04620668124"/>
          <c:y val="0.463986416169141"/>
          <c:w val="0.0977599125819544"/>
          <c:h val="0.096620474338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                                             UMIDITA'  RELATIVA</a:t>
            </a:r>
          </a:p>
        </c:rich>
      </c:tx>
      <c:layout>
        <c:manualLayout>
          <c:xMode val="edge"/>
          <c:yMode val="edge"/>
          <c:x val="0.194548286604361"/>
          <c:y val="0.03215205126800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283489096573"/>
          <c:y val="0.109766117105768"/>
          <c:w val="0.831892523364486"/>
          <c:h val="0.83458399517993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L$28:$L$38</c:f>
              <c:numCache>
                <c:formatCode>General</c:formatCode>
                <c:ptCount val="11"/>
                <c:pt idx="0">
                  <c:v>89</c:v>
                </c:pt>
                <c:pt idx="1">
                  <c:v>88</c:v>
                </c:pt>
                <c:pt idx="2">
                  <c:v>86</c:v>
                </c:pt>
                <c:pt idx="3">
                  <c:v>89</c:v>
                </c:pt>
                <c:pt idx="4">
                  <c:v>92</c:v>
                </c:pt>
                <c:pt idx="5">
                  <c:v>74</c:v>
                </c:pt>
                <c:pt idx="6">
                  <c:v>89</c:v>
                </c:pt>
                <c:pt idx="7">
                  <c:v>89</c:v>
                </c:pt>
                <c:pt idx="8">
                  <c:v>90</c:v>
                </c:pt>
                <c:pt idx="9">
                  <c:v>89</c:v>
                </c:pt>
                <c:pt idx="10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M$28:$M$38</c:f>
              <c:numCache>
                <c:formatCode>General</c:formatCode>
                <c:ptCount val="11"/>
                <c:pt idx="0">
                  <c:v>71</c:v>
                </c:pt>
                <c:pt idx="1">
                  <c:v>72</c:v>
                </c:pt>
                <c:pt idx="2">
                  <c:v>64</c:v>
                </c:pt>
                <c:pt idx="3">
                  <c:v>70</c:v>
                </c:pt>
                <c:pt idx="4">
                  <c:v>73</c:v>
                </c:pt>
                <c:pt idx="5">
                  <c:v>65</c:v>
                </c:pt>
                <c:pt idx="6">
                  <c:v>68</c:v>
                </c:pt>
                <c:pt idx="7">
                  <c:v>75</c:v>
                </c:pt>
                <c:pt idx="8">
                  <c:v>75</c:v>
                </c:pt>
                <c:pt idx="9">
                  <c:v>79</c:v>
                </c:pt>
                <c:pt idx="10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N$28:$N$38</c:f>
              <c:numCache>
                <c:formatCode>General</c:formatCode>
                <c:ptCount val="11"/>
                <c:pt idx="0">
                  <c:v>50</c:v>
                </c:pt>
                <c:pt idx="1">
                  <c:v>55</c:v>
                </c:pt>
                <c:pt idx="2">
                  <c:v>46</c:v>
                </c:pt>
                <c:pt idx="3">
                  <c:v>53</c:v>
                </c:pt>
                <c:pt idx="4">
                  <c:v>57</c:v>
                </c:pt>
                <c:pt idx="5">
                  <c:v>55</c:v>
                </c:pt>
                <c:pt idx="6">
                  <c:v>46</c:v>
                </c:pt>
                <c:pt idx="7">
                  <c:v>58</c:v>
                </c:pt>
                <c:pt idx="8">
                  <c:v>53</c:v>
                </c:pt>
                <c:pt idx="9">
                  <c:v>67</c:v>
                </c:pt>
                <c:pt idx="1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7397"/>
        <c:axId val="23214000"/>
      </c:lineChart>
      <c:catAx>
        <c:axId val="40117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000"/>
        <c:crossesAt val="0"/>
        <c:auto val="1"/>
        <c:lblAlgn val="ctr"/>
        <c:lblOffset val="100"/>
        <c:noMultiLvlLbl val="0"/>
      </c:catAx>
      <c:valAx>
        <c:axId val="2321400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8753894081"/>
              <c:y val="0.4330393821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73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32087227414"/>
          <c:y val="0.477625020540067"/>
          <c:w val="0.0851635514018692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LUGLIO  2023                              TEMPERATURA DI RUGIADA</a:t>
            </a:r>
          </a:p>
        </c:rich>
      </c:tx>
      <c:layout>
        <c:manualLayout>
          <c:xMode val="edge"/>
          <c:yMode val="edge"/>
          <c:x val="0.183072784686757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50828427742"/>
          <c:y val="0.105263157894737"/>
          <c:w val="0.805933491871662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20.4</c:v>
                </c:pt>
                <c:pt idx="1">
                  <c:v>21.6</c:v>
                </c:pt>
                <c:pt idx="2">
                  <c:v>22.8</c:v>
                </c:pt>
                <c:pt idx="3">
                  <c:v>22.2</c:v>
                </c:pt>
                <c:pt idx="4">
                  <c:v>22.1</c:v>
                </c:pt>
                <c:pt idx="5">
                  <c:v>21.4</c:v>
                </c:pt>
                <c:pt idx="6">
                  <c:v>21.8</c:v>
                </c:pt>
                <c:pt idx="7">
                  <c:v>20.7</c:v>
                </c:pt>
                <c:pt idx="8">
                  <c:v>22.5</c:v>
                </c:pt>
                <c:pt idx="9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9.2</c:v>
                </c:pt>
                <c:pt idx="1">
                  <c:v>19.9</c:v>
                </c:pt>
                <c:pt idx="2">
                  <c:v>20.8</c:v>
                </c:pt>
                <c:pt idx="3">
                  <c:v>20.8</c:v>
                </c:pt>
                <c:pt idx="4">
                  <c:v>20.7</c:v>
                </c:pt>
                <c:pt idx="5">
                  <c:v>19.6</c:v>
                </c:pt>
                <c:pt idx="6">
                  <c:v>19.1</c:v>
                </c:pt>
                <c:pt idx="7">
                  <c:v>18.1</c:v>
                </c:pt>
                <c:pt idx="8">
                  <c:v>20.5</c:v>
                </c:pt>
                <c:pt idx="9">
                  <c:v>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6.8</c:v>
                </c:pt>
                <c:pt idx="1">
                  <c:v>18.4</c:v>
                </c:pt>
                <c:pt idx="2">
                  <c:v>18.5</c:v>
                </c:pt>
                <c:pt idx="3">
                  <c:v>19.4</c:v>
                </c:pt>
                <c:pt idx="4">
                  <c:v>19</c:v>
                </c:pt>
                <c:pt idx="5">
                  <c:v>17.7</c:v>
                </c:pt>
                <c:pt idx="6">
                  <c:v>15.5</c:v>
                </c:pt>
                <c:pt idx="7">
                  <c:v>12.7</c:v>
                </c:pt>
                <c:pt idx="8">
                  <c:v>18.6</c:v>
                </c:pt>
                <c:pt idx="9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8356"/>
        <c:axId val="94178304"/>
      </c:lineChart>
      <c:catAx>
        <c:axId val="81898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304"/>
        <c:crossesAt val="-30"/>
        <c:auto val="1"/>
        <c:lblAlgn val="ctr"/>
        <c:lblOffset val="100"/>
        <c:noMultiLvlLbl val="0"/>
      </c:catAx>
      <c:valAx>
        <c:axId val="94178304"/>
        <c:scaling>
          <c:orientation val="minMax"/>
          <c:max val="2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20338388367"/>
              <c:y val="0.4557883621408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35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48317804374"/>
          <c:y val="0.476907686322459"/>
          <c:w val="0.097657011422556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LUGLIO  2023                                   TEMPERATURA DI RUGIADA</a:t>
            </a:r>
          </a:p>
        </c:rich>
      </c:tx>
      <c:layout>
        <c:manualLayout>
          <c:xMode val="edge"/>
          <c:yMode val="edge"/>
          <c:x val="0.181814641744548"/>
          <c:y val="0.03253652058432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120573262505533"/>
          <c:w val="0.832398753894081"/>
          <c:h val="0.81866976538291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L$28:$AL$38</c:f>
              <c:numCache>
                <c:formatCode>General</c:formatCode>
                <c:ptCount val="11"/>
                <c:pt idx="0">
                  <c:v>23.4</c:v>
                </c:pt>
                <c:pt idx="1">
                  <c:v>23.4</c:v>
                </c:pt>
                <c:pt idx="2">
                  <c:v>21.7</c:v>
                </c:pt>
                <c:pt idx="3">
                  <c:v>26.6</c:v>
                </c:pt>
                <c:pt idx="4">
                  <c:v>26.2</c:v>
                </c:pt>
                <c:pt idx="5">
                  <c:v>20.9</c:v>
                </c:pt>
                <c:pt idx="6">
                  <c:v>19.8</c:v>
                </c:pt>
                <c:pt idx="7">
                  <c:v>21.2</c:v>
                </c:pt>
                <c:pt idx="8">
                  <c:v>22.4</c:v>
                </c:pt>
                <c:pt idx="9">
                  <c:v>23.5</c:v>
                </c:pt>
                <c:pt idx="10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K$28:$AK$38</c:f>
              <c:numCache>
                <c:formatCode>General</c:formatCode>
                <c:ptCount val="11"/>
                <c:pt idx="0">
                  <c:v>21.5</c:v>
                </c:pt>
                <c:pt idx="1">
                  <c:v>21.6</c:v>
                </c:pt>
                <c:pt idx="2">
                  <c:v>19.9</c:v>
                </c:pt>
                <c:pt idx="3">
                  <c:v>22.5</c:v>
                </c:pt>
                <c:pt idx="4">
                  <c:v>21.3</c:v>
                </c:pt>
                <c:pt idx="5">
                  <c:v>17.9</c:v>
                </c:pt>
                <c:pt idx="6">
                  <c:v>17.8</c:v>
                </c:pt>
                <c:pt idx="7">
                  <c:v>19.5</c:v>
                </c:pt>
                <c:pt idx="8">
                  <c:v>20.9</c:v>
                </c:pt>
                <c:pt idx="9">
                  <c:v>21.4</c:v>
                </c:pt>
                <c:pt idx="10">
                  <c:v>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J$28:$AJ$38</c:f>
              <c:numCache>
                <c:formatCode>General</c:formatCode>
                <c:ptCount val="11"/>
                <c:pt idx="0">
                  <c:v>19.5</c:v>
                </c:pt>
                <c:pt idx="1">
                  <c:v>19.9</c:v>
                </c:pt>
                <c:pt idx="2">
                  <c:v>17.3</c:v>
                </c:pt>
                <c:pt idx="3">
                  <c:v>16.4</c:v>
                </c:pt>
                <c:pt idx="4">
                  <c:v>16.6</c:v>
                </c:pt>
                <c:pt idx="5">
                  <c:v>15.1</c:v>
                </c:pt>
                <c:pt idx="6">
                  <c:v>14.7</c:v>
                </c:pt>
                <c:pt idx="7">
                  <c:v>17.1</c:v>
                </c:pt>
                <c:pt idx="8">
                  <c:v>19.3</c:v>
                </c:pt>
                <c:pt idx="9">
                  <c:v>18.9</c:v>
                </c:pt>
                <c:pt idx="10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50031"/>
        <c:axId val="96694524"/>
      </c:lineChart>
      <c:catAx>
        <c:axId val="94450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4524"/>
        <c:crossesAt val="-20"/>
        <c:auto val="1"/>
        <c:lblAlgn val="ctr"/>
        <c:lblOffset val="100"/>
        <c:noMultiLvlLbl val="0"/>
      </c:catAx>
      <c:valAx>
        <c:axId val="96694524"/>
        <c:scaling>
          <c:orientation val="minMax"/>
          <c:max val="3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09345794393"/>
              <c:y val="0.470783532536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00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91588785047"/>
          <c:y val="0.463313413014608"/>
          <c:w val="0.089291277258567"/>
          <c:h val="0.091744134572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LUGLIO   2023</a:t>
            </a:r>
          </a:p>
        </c:rich>
      </c:tx>
      <c:layout>
        <c:manualLayout>
          <c:xMode val="edge"/>
          <c:yMode val="edge"/>
          <c:x val="0.206838935302118"/>
          <c:y val="0.03990662516674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62230425491"/>
          <c:y val="0.117941307247666"/>
          <c:w val="0.81402758888673"/>
          <c:h val="0.8145286794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8</c:f>
              <c:numCache>
                <c:formatCode>General</c:formatCode>
                <c:ptCount val="31"/>
                <c:pt idx="0">
                  <c:v>7.15</c:v>
                </c:pt>
                <c:pt idx="1">
                  <c:v>5.8</c:v>
                </c:pt>
                <c:pt idx="2">
                  <c:v>6.3</c:v>
                </c:pt>
                <c:pt idx="3">
                  <c:v>6.7</c:v>
                </c:pt>
                <c:pt idx="4">
                  <c:v>7.6</c:v>
                </c:pt>
                <c:pt idx="5">
                  <c:v>5.35</c:v>
                </c:pt>
                <c:pt idx="6">
                  <c:v>7.15</c:v>
                </c:pt>
                <c:pt idx="7">
                  <c:v>6.7</c:v>
                </c:pt>
                <c:pt idx="8">
                  <c:v>5.35</c:v>
                </c:pt>
                <c:pt idx="9">
                  <c:v>4.95</c:v>
                </c:pt>
                <c:pt idx="10">
                  <c:v>5.35</c:v>
                </c:pt>
                <c:pt idx="11">
                  <c:v>7.6</c:v>
                </c:pt>
                <c:pt idx="12">
                  <c:v>7.15</c:v>
                </c:pt>
                <c:pt idx="13">
                  <c:v>6.3</c:v>
                </c:pt>
                <c:pt idx="14">
                  <c:v>4.95</c:v>
                </c:pt>
                <c:pt idx="15">
                  <c:v>5.35</c:v>
                </c:pt>
                <c:pt idx="16">
                  <c:v>5.35</c:v>
                </c:pt>
                <c:pt idx="17">
                  <c:v>7.6</c:v>
                </c:pt>
                <c:pt idx="18">
                  <c:v>5.35</c:v>
                </c:pt>
                <c:pt idx="19">
                  <c:v>7.15</c:v>
                </c:pt>
                <c:pt idx="20">
                  <c:v>6.3</c:v>
                </c:pt>
                <c:pt idx="21">
                  <c:v>6.3</c:v>
                </c:pt>
                <c:pt idx="22">
                  <c:v>6.3</c:v>
                </c:pt>
                <c:pt idx="23">
                  <c:v>8.5</c:v>
                </c:pt>
                <c:pt idx="24">
                  <c:v>11.2</c:v>
                </c:pt>
                <c:pt idx="25">
                  <c:v>8.95</c:v>
                </c:pt>
                <c:pt idx="26">
                  <c:v>5.8</c:v>
                </c:pt>
                <c:pt idx="27">
                  <c:v>5.8</c:v>
                </c:pt>
                <c:pt idx="28">
                  <c:v>6.3</c:v>
                </c:pt>
                <c:pt idx="29">
                  <c:v>8.1</c:v>
                </c:pt>
                <c:pt idx="3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8</c:f>
              <c:numCache>
                <c:formatCode>General</c:formatCode>
                <c:ptCount val="31"/>
                <c:pt idx="0">
                  <c:v>1.51</c:v>
                </c:pt>
                <c:pt idx="1">
                  <c:v>1.18</c:v>
                </c:pt>
                <c:pt idx="2">
                  <c:v>1.2</c:v>
                </c:pt>
                <c:pt idx="3">
                  <c:v>1.4</c:v>
                </c:pt>
                <c:pt idx="4">
                  <c:v>1.4</c:v>
                </c:pt>
                <c:pt idx="5">
                  <c:v>1.11</c:v>
                </c:pt>
                <c:pt idx="6">
                  <c:v>1.25</c:v>
                </c:pt>
                <c:pt idx="7">
                  <c:v>1.3</c:v>
                </c:pt>
                <c:pt idx="8">
                  <c:v>1.01</c:v>
                </c:pt>
                <c:pt idx="9">
                  <c:v>0.9</c:v>
                </c:pt>
                <c:pt idx="10">
                  <c:v>1.11</c:v>
                </c:pt>
                <c:pt idx="11">
                  <c:v>1.41</c:v>
                </c:pt>
                <c:pt idx="12">
                  <c:v>1.51</c:v>
                </c:pt>
                <c:pt idx="13">
                  <c:v>1.18</c:v>
                </c:pt>
                <c:pt idx="14">
                  <c:v>1.01</c:v>
                </c:pt>
                <c:pt idx="15">
                  <c:v>1.11</c:v>
                </c:pt>
                <c:pt idx="16">
                  <c:v>1.18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3</c:v>
                </c:pt>
                <c:pt idx="21">
                  <c:v>1.4</c:v>
                </c:pt>
                <c:pt idx="22">
                  <c:v>1.18</c:v>
                </c:pt>
                <c:pt idx="23">
                  <c:v>1.91</c:v>
                </c:pt>
                <c:pt idx="24">
                  <c:v>2.91</c:v>
                </c:pt>
                <c:pt idx="25">
                  <c:v>1.81</c:v>
                </c:pt>
                <c:pt idx="26">
                  <c:v>1.25</c:v>
                </c:pt>
                <c:pt idx="27">
                  <c:v>1.18</c:v>
                </c:pt>
                <c:pt idx="28">
                  <c:v>1.12</c:v>
                </c:pt>
                <c:pt idx="29">
                  <c:v>1.3</c:v>
                </c:pt>
                <c:pt idx="30">
                  <c:v>1.3</c:v>
                </c:pt>
              </c:numCache>
            </c:numRef>
          </c:val>
        </c:ser>
        <c:gapWidth val="50"/>
        <c:overlap val="100"/>
        <c:axId val="94069559"/>
        <c:axId val="56802985"/>
      </c:barChart>
      <c:catAx>
        <c:axId val="94069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985"/>
        <c:crossesAt val="0"/>
        <c:auto val="1"/>
        <c:lblAlgn val="ctr"/>
        <c:lblOffset val="100"/>
        <c:noMultiLvlLbl val="0"/>
      </c:catAx>
      <c:valAx>
        <c:axId val="568029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235882614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95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1292014766"/>
          <c:y val="0.476156069364162"/>
          <c:w val="0.0822615115601321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LUGLIO    2023                              VELOCITA'  VENTO MED E MAX   </a:t>
            </a:r>
          </a:p>
        </c:rich>
      </c:tx>
      <c:layout>
        <c:manualLayout>
          <c:xMode val="edge"/>
          <c:yMode val="edge"/>
          <c:x val="0.154425538557602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445519825164"/>
          <c:y val="0.124979188634219"/>
          <c:w val="0.783835466749922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NW</c:v>
                  </c:pt>
                  <c:pt idx="1">
                    <c:v>W/NW</c:v>
                  </c:pt>
                  <c:pt idx="2">
                    <c:v>W</c:v>
                  </c:pt>
                  <c:pt idx="3">
                    <c:v>W/NW</c:v>
                  </c:pt>
                  <c:pt idx="4">
                    <c:v>S/SW</c:v>
                  </c:pt>
                  <c:pt idx="5">
                    <c:v>W/SW</c:v>
                  </c:pt>
                  <c:pt idx="6">
                    <c:v>E/SE</c:v>
                  </c:pt>
                  <c:pt idx="7">
                    <c:v>SE</c:v>
                  </c:pt>
                  <c:pt idx="8">
                    <c:v>SW</c:v>
                  </c:pt>
                  <c:pt idx="9">
                    <c:v>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7.15</c:v>
                </c:pt>
                <c:pt idx="1">
                  <c:v>5.8</c:v>
                </c:pt>
                <c:pt idx="2">
                  <c:v>6.3</c:v>
                </c:pt>
                <c:pt idx="3">
                  <c:v>6.7</c:v>
                </c:pt>
                <c:pt idx="4">
                  <c:v>7.6</c:v>
                </c:pt>
                <c:pt idx="5">
                  <c:v>5.35</c:v>
                </c:pt>
                <c:pt idx="6">
                  <c:v>7.15</c:v>
                </c:pt>
                <c:pt idx="7">
                  <c:v>6.7</c:v>
                </c:pt>
                <c:pt idx="8">
                  <c:v>5.35</c:v>
                </c:pt>
                <c:pt idx="9">
                  <c:v>4.95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NW</c:v>
                  </c:pt>
                  <c:pt idx="1">
                    <c:v>W/NW</c:v>
                  </c:pt>
                  <c:pt idx="2">
                    <c:v>W</c:v>
                  </c:pt>
                  <c:pt idx="3">
                    <c:v>W/NW</c:v>
                  </c:pt>
                  <c:pt idx="4">
                    <c:v>S/SW</c:v>
                  </c:pt>
                  <c:pt idx="5">
                    <c:v>W/SW</c:v>
                  </c:pt>
                  <c:pt idx="6">
                    <c:v>E/SE</c:v>
                  </c:pt>
                  <c:pt idx="7">
                    <c:v>SE</c:v>
                  </c:pt>
                  <c:pt idx="8">
                    <c:v>SW</c:v>
                  </c:pt>
                  <c:pt idx="9">
                    <c:v>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1.51</c:v>
                </c:pt>
                <c:pt idx="1">
                  <c:v>1.18</c:v>
                </c:pt>
                <c:pt idx="2">
                  <c:v>1.2</c:v>
                </c:pt>
                <c:pt idx="3">
                  <c:v>1.4</c:v>
                </c:pt>
                <c:pt idx="4">
                  <c:v>1.4</c:v>
                </c:pt>
                <c:pt idx="5">
                  <c:v>1.11</c:v>
                </c:pt>
                <c:pt idx="6">
                  <c:v>1.25</c:v>
                </c:pt>
                <c:pt idx="7">
                  <c:v>1.3</c:v>
                </c:pt>
                <c:pt idx="8">
                  <c:v>1.01</c:v>
                </c:pt>
                <c:pt idx="9">
                  <c:v>0.9</c:v>
                </c:pt>
              </c:numCache>
            </c:numRef>
          </c:val>
        </c:ser>
        <c:gapWidth val="50"/>
        <c:overlap val="100"/>
        <c:axId val="72623113"/>
        <c:axId val="58073303"/>
      </c:barChart>
      <c:catAx>
        <c:axId val="72623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146113019045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3303"/>
        <c:crossesAt val="0"/>
        <c:auto val="1"/>
        <c:lblAlgn val="ctr"/>
        <c:lblOffset val="100"/>
        <c:noMultiLvlLbl val="0"/>
      </c:catAx>
      <c:valAx>
        <c:axId val="5807330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894786137996"/>
              <c:y val="0.459015483656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31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370590071808"/>
          <c:y val="0.48515455907653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LUGLIO    2023</a:t>
            </a:r>
          </a:p>
        </c:rich>
      </c:tx>
      <c:layout>
        <c:manualLayout>
          <c:xMode val="edge"/>
          <c:yMode val="edge"/>
          <c:x val="0.237486355839701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2529237486356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8</c:f>
              <c:numCache>
                <c:formatCode>General</c:formatCode>
                <c:ptCount val="31"/>
                <c:pt idx="0">
                  <c:v>27.5</c:v>
                </c:pt>
                <c:pt idx="1">
                  <c:v>29.5</c:v>
                </c:pt>
                <c:pt idx="2">
                  <c:v>30.1</c:v>
                </c:pt>
                <c:pt idx="3">
                  <c:v>28.9</c:v>
                </c:pt>
                <c:pt idx="4">
                  <c:v>28.8</c:v>
                </c:pt>
                <c:pt idx="5">
                  <c:v>31.1</c:v>
                </c:pt>
                <c:pt idx="6">
                  <c:v>34.8</c:v>
                </c:pt>
                <c:pt idx="7">
                  <c:v>36</c:v>
                </c:pt>
                <c:pt idx="8">
                  <c:v>36.1</c:v>
                </c:pt>
                <c:pt idx="9">
                  <c:v>35.6</c:v>
                </c:pt>
                <c:pt idx="10">
                  <c:v>33.8</c:v>
                </c:pt>
                <c:pt idx="11">
                  <c:v>34.3</c:v>
                </c:pt>
                <c:pt idx="12">
                  <c:v>31.4</c:v>
                </c:pt>
                <c:pt idx="13">
                  <c:v>33.8</c:v>
                </c:pt>
                <c:pt idx="14">
                  <c:v>32.9</c:v>
                </c:pt>
                <c:pt idx="15">
                  <c:v>34</c:v>
                </c:pt>
                <c:pt idx="16">
                  <c:v>34.5</c:v>
                </c:pt>
                <c:pt idx="17">
                  <c:v>34.2</c:v>
                </c:pt>
                <c:pt idx="18">
                  <c:v>34.8</c:v>
                </c:pt>
                <c:pt idx="19">
                  <c:v>32.9</c:v>
                </c:pt>
                <c:pt idx="20">
                  <c:v>32.4</c:v>
                </c:pt>
                <c:pt idx="21">
                  <c:v>31.4</c:v>
                </c:pt>
                <c:pt idx="22">
                  <c:v>33</c:v>
                </c:pt>
                <c:pt idx="23">
                  <c:v>34.6</c:v>
                </c:pt>
                <c:pt idx="24">
                  <c:v>30.3</c:v>
                </c:pt>
                <c:pt idx="25">
                  <c:v>29.1</c:v>
                </c:pt>
                <c:pt idx="26">
                  <c:v>30</c:v>
                </c:pt>
                <c:pt idx="27">
                  <c:v>29.6</c:v>
                </c:pt>
                <c:pt idx="28">
                  <c:v>30.8</c:v>
                </c:pt>
                <c:pt idx="29">
                  <c:v>29.5</c:v>
                </c:pt>
                <c:pt idx="30">
                  <c:v>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8</c:f>
              <c:numCache>
                <c:formatCode>General</c:formatCode>
                <c:ptCount val="31"/>
                <c:pt idx="0">
                  <c:v>23.2</c:v>
                </c:pt>
                <c:pt idx="1">
                  <c:v>24.6</c:v>
                </c:pt>
                <c:pt idx="2">
                  <c:v>24.9</c:v>
                </c:pt>
                <c:pt idx="3">
                  <c:v>24.9</c:v>
                </c:pt>
                <c:pt idx="4">
                  <c:v>24.6</c:v>
                </c:pt>
                <c:pt idx="5">
                  <c:v>25.6</c:v>
                </c:pt>
                <c:pt idx="6">
                  <c:v>26.8</c:v>
                </c:pt>
                <c:pt idx="7">
                  <c:v>28.9</c:v>
                </c:pt>
                <c:pt idx="8">
                  <c:v>29.2</c:v>
                </c:pt>
                <c:pt idx="9">
                  <c:v>29.4</c:v>
                </c:pt>
                <c:pt idx="10">
                  <c:v>28.6</c:v>
                </c:pt>
                <c:pt idx="11">
                  <c:v>28.7</c:v>
                </c:pt>
                <c:pt idx="12">
                  <c:v>28.1</c:v>
                </c:pt>
                <c:pt idx="13">
                  <c:v>27.8</c:v>
                </c:pt>
                <c:pt idx="14">
                  <c:v>27.8</c:v>
                </c:pt>
                <c:pt idx="15">
                  <c:v>28.2</c:v>
                </c:pt>
                <c:pt idx="16">
                  <c:v>28</c:v>
                </c:pt>
                <c:pt idx="17">
                  <c:v>28.2</c:v>
                </c:pt>
                <c:pt idx="18">
                  <c:v>28.1</c:v>
                </c:pt>
                <c:pt idx="19">
                  <c:v>28.3</c:v>
                </c:pt>
                <c:pt idx="20">
                  <c:v>27.6</c:v>
                </c:pt>
                <c:pt idx="21">
                  <c:v>27.3</c:v>
                </c:pt>
                <c:pt idx="22">
                  <c:v>27.5</c:v>
                </c:pt>
                <c:pt idx="23">
                  <c:v>28.7</c:v>
                </c:pt>
                <c:pt idx="24">
                  <c:v>26.7</c:v>
                </c:pt>
                <c:pt idx="25">
                  <c:v>25.1</c:v>
                </c:pt>
                <c:pt idx="26">
                  <c:v>24.5</c:v>
                </c:pt>
                <c:pt idx="27">
                  <c:v>24.4</c:v>
                </c:pt>
                <c:pt idx="28">
                  <c:v>25.9</c:v>
                </c:pt>
                <c:pt idx="29">
                  <c:v>25.3</c:v>
                </c:pt>
                <c:pt idx="30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8</c:f>
              <c:numCache>
                <c:formatCode>General</c:formatCode>
                <c:ptCount val="31"/>
                <c:pt idx="0">
                  <c:v>18.3</c:v>
                </c:pt>
                <c:pt idx="1">
                  <c:v>19.4</c:v>
                </c:pt>
                <c:pt idx="2">
                  <c:v>19.8</c:v>
                </c:pt>
                <c:pt idx="3">
                  <c:v>20.7</c:v>
                </c:pt>
                <c:pt idx="4">
                  <c:v>21.1</c:v>
                </c:pt>
                <c:pt idx="5">
                  <c:v>19.6</c:v>
                </c:pt>
                <c:pt idx="6">
                  <c:v>19.5</c:v>
                </c:pt>
                <c:pt idx="7">
                  <c:v>23.1</c:v>
                </c:pt>
                <c:pt idx="8">
                  <c:v>22</c:v>
                </c:pt>
                <c:pt idx="9">
                  <c:v>22.8</c:v>
                </c:pt>
                <c:pt idx="10">
                  <c:v>22.4</c:v>
                </c:pt>
                <c:pt idx="11">
                  <c:v>22.9</c:v>
                </c:pt>
                <c:pt idx="12">
                  <c:v>25.4</c:v>
                </c:pt>
                <c:pt idx="13">
                  <c:v>22.5</c:v>
                </c:pt>
                <c:pt idx="14">
                  <c:v>23.1</c:v>
                </c:pt>
                <c:pt idx="15">
                  <c:v>22.6</c:v>
                </c:pt>
                <c:pt idx="16">
                  <c:v>22.3</c:v>
                </c:pt>
                <c:pt idx="17">
                  <c:v>23.4</c:v>
                </c:pt>
                <c:pt idx="18">
                  <c:v>20.9</c:v>
                </c:pt>
                <c:pt idx="19">
                  <c:v>24.6</c:v>
                </c:pt>
                <c:pt idx="20">
                  <c:v>22.6</c:v>
                </c:pt>
                <c:pt idx="21">
                  <c:v>22.8</c:v>
                </c:pt>
                <c:pt idx="22">
                  <c:v>22.2</c:v>
                </c:pt>
                <c:pt idx="23">
                  <c:v>22.1</c:v>
                </c:pt>
                <c:pt idx="24">
                  <c:v>23.5</c:v>
                </c:pt>
                <c:pt idx="25">
                  <c:v>22</c:v>
                </c:pt>
                <c:pt idx="26">
                  <c:v>17.7</c:v>
                </c:pt>
                <c:pt idx="27">
                  <c:v>19.3</c:v>
                </c:pt>
                <c:pt idx="28">
                  <c:v>21.3</c:v>
                </c:pt>
                <c:pt idx="29">
                  <c:v>20.8</c:v>
                </c:pt>
                <c:pt idx="30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0170"/>
        <c:axId val="41876346"/>
      </c:lineChart>
      <c:catAx>
        <c:axId val="22600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6346"/>
        <c:crossesAt val="-20"/>
        <c:auto val="1"/>
        <c:lblAlgn val="ctr"/>
        <c:lblOffset val="100"/>
        <c:noMultiLvlLbl val="0"/>
      </c:catAx>
      <c:valAx>
        <c:axId val="41876346"/>
        <c:scaling>
          <c:orientation val="minMax"/>
          <c:max val="4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017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7515983159"/>
          <c:y val="0.457916162394103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LUGLIO  2023                      VELOCITA'  VENTO  MED E MAX</a:t>
            </a:r>
          </a:p>
        </c:rich>
      </c:tx>
      <c:layout>
        <c:manualLayout>
          <c:xMode val="edge"/>
          <c:yMode val="edge"/>
          <c:x val="0.17399929980161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094092873767"/>
          <c:w val="0.792196677947641"/>
          <c:h val="0.7977391111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W/NW</c:v>
                  </c:pt>
                  <c:pt idx="5">
                    <c:v>W/NW</c:v>
                  </c:pt>
                  <c:pt idx="6">
                    <c:v>S/SW</c:v>
                  </c:pt>
                  <c:pt idx="7">
                    <c:v>W/SW</c:v>
                  </c:pt>
                  <c:pt idx="8">
                    <c:v>W/SW</c:v>
                  </c:pt>
                  <c:pt idx="9">
                    <c:v>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5.35</c:v>
                </c:pt>
                <c:pt idx="1">
                  <c:v>7.6</c:v>
                </c:pt>
                <c:pt idx="2">
                  <c:v>7.15</c:v>
                </c:pt>
                <c:pt idx="3">
                  <c:v>6.3</c:v>
                </c:pt>
                <c:pt idx="4">
                  <c:v>4.95</c:v>
                </c:pt>
                <c:pt idx="5">
                  <c:v>5.35</c:v>
                </c:pt>
                <c:pt idx="6">
                  <c:v>5.35</c:v>
                </c:pt>
                <c:pt idx="7">
                  <c:v>7.6</c:v>
                </c:pt>
                <c:pt idx="8">
                  <c:v>5.35</c:v>
                </c:pt>
                <c:pt idx="9">
                  <c:v>7.1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W/NW</c:v>
                  </c:pt>
                  <c:pt idx="5">
                    <c:v>W/NW</c:v>
                  </c:pt>
                  <c:pt idx="6">
                    <c:v>S/SW</c:v>
                  </c:pt>
                  <c:pt idx="7">
                    <c:v>W/SW</c:v>
                  </c:pt>
                  <c:pt idx="8">
                    <c:v>W/SW</c:v>
                  </c:pt>
                  <c:pt idx="9">
                    <c:v>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S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W/NW</c:v>
                  </c:pt>
                  <c:pt idx="5">
                    <c:v>W/NW</c:v>
                  </c:pt>
                  <c:pt idx="6">
                    <c:v>S/SW</c:v>
                  </c:pt>
                  <c:pt idx="7">
                    <c:v>W/SW</c:v>
                  </c:pt>
                  <c:pt idx="8">
                    <c:v>W/SW</c:v>
                  </c:pt>
                  <c:pt idx="9">
                    <c:v>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1.11</c:v>
                </c:pt>
                <c:pt idx="1">
                  <c:v>1.41</c:v>
                </c:pt>
                <c:pt idx="2">
                  <c:v>1.51</c:v>
                </c:pt>
                <c:pt idx="3">
                  <c:v>1.18</c:v>
                </c:pt>
                <c:pt idx="4">
                  <c:v>1.01</c:v>
                </c:pt>
                <c:pt idx="5">
                  <c:v>1.11</c:v>
                </c:pt>
                <c:pt idx="6">
                  <c:v>1.18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</c:numCache>
            </c:numRef>
          </c:val>
        </c:ser>
        <c:gapWidth val="50"/>
        <c:overlap val="100"/>
        <c:axId val="64247282"/>
        <c:axId val="36368677"/>
      </c:barChart>
      <c:catAx>
        <c:axId val="64247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1412844750457"/>
              <c:y val="0.934112822786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8677"/>
        <c:crossesAt val="0"/>
        <c:auto val="1"/>
        <c:lblAlgn val="ctr"/>
        <c:lblOffset val="100"/>
        <c:noMultiLvlLbl val="0"/>
      </c:catAx>
      <c:valAx>
        <c:axId val="3636867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64147179430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72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3902050025"/>
          <c:y val="0.497838856256234"/>
          <c:w val="0.101567666394367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7923521565"/>
          <c:w val="0.803244252538219"/>
          <c:h val="0.81063806136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W/SW</c:v>
                  </c:pt>
                  <c:pt idx="1">
                    <c:v>SW</c:v>
                  </c:pt>
                  <c:pt idx="2">
                    <c:v>W/SW</c:v>
                  </c:pt>
                  <c:pt idx="3">
                    <c:v>E/SE</c:v>
                  </c:pt>
                  <c:pt idx="4">
                    <c:v>SW</c:v>
                  </c:pt>
                  <c:pt idx="5">
                    <c:v>SW</c:v>
                  </c:pt>
                  <c:pt idx="6">
                    <c:v>W </c:v>
                  </c:pt>
                  <c:pt idx="7">
                    <c:v>W/SW</c:v>
                  </c:pt>
                  <c:pt idx="8">
                    <c:v>W/SW</c:v>
                  </c:pt>
                  <c:pt idx="9">
                    <c:v>SW</c:v>
                  </c:pt>
                  <c:pt idx="10">
                    <c:v>W/N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Q$28:$Q$38</c:f>
              <c:numCache>
                <c:formatCode>General</c:formatCode>
                <c:ptCount val="11"/>
                <c:pt idx="0">
                  <c:v>6.3</c:v>
                </c:pt>
                <c:pt idx="1">
                  <c:v>6.3</c:v>
                </c:pt>
                <c:pt idx="2">
                  <c:v>6.3</c:v>
                </c:pt>
                <c:pt idx="3">
                  <c:v>8.5</c:v>
                </c:pt>
                <c:pt idx="4">
                  <c:v>11.2</c:v>
                </c:pt>
                <c:pt idx="5">
                  <c:v>8.95</c:v>
                </c:pt>
                <c:pt idx="6">
                  <c:v>5.8</c:v>
                </c:pt>
                <c:pt idx="7">
                  <c:v>5.8</c:v>
                </c:pt>
                <c:pt idx="8">
                  <c:v>6.3</c:v>
                </c:pt>
                <c:pt idx="9">
                  <c:v>8.1</c:v>
                </c:pt>
                <c:pt idx="10">
                  <c:v>5.8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8</c:f>
              <c:multiLvlStrCache>
                <c:ptCount val="11"/>
                <c:lvl>
                  <c:pt idx="0">
                    <c:v>W/SW</c:v>
                  </c:pt>
                  <c:pt idx="1">
                    <c:v>SW</c:v>
                  </c:pt>
                  <c:pt idx="2">
                    <c:v>W/SW</c:v>
                  </c:pt>
                  <c:pt idx="3">
                    <c:v>E/SE</c:v>
                  </c:pt>
                  <c:pt idx="4">
                    <c:v>SW</c:v>
                  </c:pt>
                  <c:pt idx="5">
                    <c:v>SW</c:v>
                  </c:pt>
                  <c:pt idx="6">
                    <c:v>W </c:v>
                  </c:pt>
                  <c:pt idx="7">
                    <c:v>W/SW</c:v>
                  </c:pt>
                  <c:pt idx="8">
                    <c:v>W/SW</c:v>
                  </c:pt>
                  <c:pt idx="9">
                    <c:v>SW</c:v>
                  </c:pt>
                  <c:pt idx="10">
                    <c:v>W/N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W/SW</c:v>
                  </c:pt>
                  <c:pt idx="1">
                    <c:v>SW</c:v>
                  </c:pt>
                  <c:pt idx="2">
                    <c:v>W/SW</c:v>
                  </c:pt>
                  <c:pt idx="3">
                    <c:v>E/SE</c:v>
                  </c:pt>
                  <c:pt idx="4">
                    <c:v>SW</c:v>
                  </c:pt>
                  <c:pt idx="5">
                    <c:v>SW</c:v>
                  </c:pt>
                  <c:pt idx="6">
                    <c:v>W </c:v>
                  </c:pt>
                  <c:pt idx="7">
                    <c:v>W/SW</c:v>
                  </c:pt>
                  <c:pt idx="8">
                    <c:v>W/SW</c:v>
                  </c:pt>
                  <c:pt idx="9">
                    <c:v>SW</c:v>
                  </c:pt>
                  <c:pt idx="10">
                    <c:v>W/N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S$28:$S$38</c:f>
              <c:numCache>
                <c:formatCode>General</c:formatCode>
                <c:ptCount val="11"/>
                <c:pt idx="0">
                  <c:v>1.3</c:v>
                </c:pt>
                <c:pt idx="1">
                  <c:v>1.4</c:v>
                </c:pt>
                <c:pt idx="2">
                  <c:v>1.18</c:v>
                </c:pt>
                <c:pt idx="3">
                  <c:v>1.91</c:v>
                </c:pt>
                <c:pt idx="4">
                  <c:v>2.91</c:v>
                </c:pt>
                <c:pt idx="5">
                  <c:v>1.81</c:v>
                </c:pt>
                <c:pt idx="6">
                  <c:v>1.25</c:v>
                </c:pt>
                <c:pt idx="7">
                  <c:v>1.18</c:v>
                </c:pt>
                <c:pt idx="8">
                  <c:v>1.12</c:v>
                </c:pt>
                <c:pt idx="9">
                  <c:v>1.3</c:v>
                </c:pt>
                <c:pt idx="10">
                  <c:v>1.3</c:v>
                </c:pt>
              </c:numCache>
            </c:numRef>
          </c:val>
        </c:ser>
        <c:gapWidth val="50"/>
        <c:overlap val="100"/>
        <c:axId val="16993295"/>
        <c:axId val="48492327"/>
      </c:barChart>
      <c:catAx>
        <c:axId val="16993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37394397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2327"/>
        <c:crossesAt val="0"/>
        <c:auto val="1"/>
        <c:lblAlgn val="ctr"/>
        <c:lblOffset val="100"/>
        <c:noMultiLvlLbl val="0"/>
      </c:catAx>
      <c:valAx>
        <c:axId val="4849232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45086705202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329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243280040456"/>
          <c:y val="0.486605157847932"/>
          <c:w val="0.0946823822305209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                                                 PRESSIONE</a:t>
            </a:r>
          </a:p>
        </c:rich>
      </c:tx>
      <c:layout>
        <c:manualLayout>
          <c:xMode val="edge"/>
          <c:yMode val="edge"/>
          <c:x val="0.193122207110938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14668739071"/>
          <c:y val="0.102373145111988"/>
          <c:w val="0.819661938993589"/>
          <c:h val="0.812816095148113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X$28:$X$38</c:f>
              <c:numCache>
                <c:formatCode>General</c:formatCode>
                <c:ptCount val="11"/>
                <c:pt idx="0">
                  <c:v>1010.9</c:v>
                </c:pt>
                <c:pt idx="1">
                  <c:v>1015.3</c:v>
                </c:pt>
                <c:pt idx="2">
                  <c:v>1016.2</c:v>
                </c:pt>
                <c:pt idx="3">
                  <c:v>1014.2</c:v>
                </c:pt>
                <c:pt idx="4">
                  <c:v>1005.5</c:v>
                </c:pt>
                <c:pt idx="5">
                  <c:v>1012.2</c:v>
                </c:pt>
                <c:pt idx="6">
                  <c:v>1014.5</c:v>
                </c:pt>
                <c:pt idx="7">
                  <c:v>1015</c:v>
                </c:pt>
                <c:pt idx="8">
                  <c:v>1014.4</c:v>
                </c:pt>
                <c:pt idx="9">
                  <c:v>1014</c:v>
                </c:pt>
                <c:pt idx="10">
                  <c:v>10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W$28:$W$38</c:f>
              <c:numCache>
                <c:formatCode>General</c:formatCode>
                <c:ptCount val="11"/>
                <c:pt idx="0">
                  <c:v>1008.9</c:v>
                </c:pt>
                <c:pt idx="1">
                  <c:v>1013</c:v>
                </c:pt>
                <c:pt idx="2">
                  <c:v>1014.9</c:v>
                </c:pt>
                <c:pt idx="3">
                  <c:v>1008.8</c:v>
                </c:pt>
                <c:pt idx="4">
                  <c:v>1003.3</c:v>
                </c:pt>
                <c:pt idx="5">
                  <c:v>1007.5</c:v>
                </c:pt>
                <c:pt idx="6">
                  <c:v>1013.3</c:v>
                </c:pt>
                <c:pt idx="7">
                  <c:v>1013.8</c:v>
                </c:pt>
                <c:pt idx="8">
                  <c:v>1013.6</c:v>
                </c:pt>
                <c:pt idx="9">
                  <c:v>1012.8</c:v>
                </c:pt>
                <c:pt idx="10">
                  <c:v>10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V$28:$V$38</c:f>
              <c:numCache>
                <c:formatCode>General</c:formatCode>
                <c:ptCount val="11"/>
                <c:pt idx="0">
                  <c:v>1007.5</c:v>
                </c:pt>
                <c:pt idx="1">
                  <c:v>1010.4</c:v>
                </c:pt>
                <c:pt idx="2">
                  <c:v>1013.5</c:v>
                </c:pt>
                <c:pt idx="3">
                  <c:v>1003.9</c:v>
                </c:pt>
                <c:pt idx="4">
                  <c:v>1001.8</c:v>
                </c:pt>
                <c:pt idx="5">
                  <c:v>1002.7</c:v>
                </c:pt>
                <c:pt idx="6">
                  <c:v>1012.1</c:v>
                </c:pt>
                <c:pt idx="7">
                  <c:v>1013</c:v>
                </c:pt>
                <c:pt idx="8">
                  <c:v>1012.3</c:v>
                </c:pt>
                <c:pt idx="9">
                  <c:v>1011.6</c:v>
                </c:pt>
                <c:pt idx="10">
                  <c:v>10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235"/>
        <c:axId val="61063414"/>
      </c:lineChart>
      <c:catAx>
        <c:axId val="1025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5397318826501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3414"/>
        <c:crossesAt val="700"/>
        <c:auto val="1"/>
        <c:lblAlgn val="ctr"/>
        <c:lblOffset val="100"/>
        <c:noMultiLvlLbl val="0"/>
      </c:catAx>
      <c:valAx>
        <c:axId val="61063414"/>
        <c:scaling>
          <c:orientation val="minMax"/>
          <c:max val="1020"/>
          <c:min val="9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23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9166504760054"/>
          <c:y val="0.47496248541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LUGLIO  2023                                           PRESSIONE</a:t>
            </a:r>
          </a:p>
        </c:rich>
      </c:tx>
      <c:layout>
        <c:manualLayout>
          <c:xMode val="edge"/>
          <c:yMode val="edge"/>
          <c:x val="0.216672501653246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09.2</c:v>
                </c:pt>
                <c:pt idx="1">
                  <c:v>1011.6</c:v>
                </c:pt>
                <c:pt idx="2">
                  <c:v>1013.4</c:v>
                </c:pt>
                <c:pt idx="3">
                  <c:v>1014.2</c:v>
                </c:pt>
                <c:pt idx="4">
                  <c:v>1015</c:v>
                </c:pt>
                <c:pt idx="5">
                  <c:v>1016.9</c:v>
                </c:pt>
                <c:pt idx="6">
                  <c:v>1018.9</c:v>
                </c:pt>
                <c:pt idx="7">
                  <c:v>1020.1</c:v>
                </c:pt>
                <c:pt idx="8">
                  <c:v>1019.5</c:v>
                </c:pt>
                <c:pt idx="9">
                  <c:v>1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07.5</c:v>
                </c:pt>
                <c:pt idx="1">
                  <c:v>1009.9</c:v>
                </c:pt>
                <c:pt idx="2">
                  <c:v>1011.9</c:v>
                </c:pt>
                <c:pt idx="3">
                  <c:v>1013.5</c:v>
                </c:pt>
                <c:pt idx="4">
                  <c:v>1014</c:v>
                </c:pt>
                <c:pt idx="5">
                  <c:v>1014.4</c:v>
                </c:pt>
                <c:pt idx="6">
                  <c:v>1017.6</c:v>
                </c:pt>
                <c:pt idx="7">
                  <c:v>1017.8</c:v>
                </c:pt>
                <c:pt idx="8">
                  <c:v>1018.5</c:v>
                </c:pt>
                <c:pt idx="9">
                  <c:v>10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06.8</c:v>
                </c:pt>
                <c:pt idx="1">
                  <c:v>1008.4</c:v>
                </c:pt>
                <c:pt idx="2">
                  <c:v>1011.1</c:v>
                </c:pt>
                <c:pt idx="3">
                  <c:v>1012.3</c:v>
                </c:pt>
                <c:pt idx="4">
                  <c:v>1013.1</c:v>
                </c:pt>
                <c:pt idx="5">
                  <c:v>1013.4</c:v>
                </c:pt>
                <c:pt idx="6">
                  <c:v>1016.6</c:v>
                </c:pt>
                <c:pt idx="7">
                  <c:v>1016.5</c:v>
                </c:pt>
                <c:pt idx="8">
                  <c:v>1017.4</c:v>
                </c:pt>
                <c:pt idx="9">
                  <c:v>10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6511"/>
        <c:axId val="55886763"/>
      </c:lineChart>
      <c:catAx>
        <c:axId val="82006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6763"/>
        <c:crossesAt val="0"/>
        <c:auto val="1"/>
        <c:lblAlgn val="ctr"/>
        <c:lblOffset val="100"/>
        <c:noMultiLvlLbl val="0"/>
      </c:catAx>
      <c:valAx>
        <c:axId val="55886763"/>
        <c:scaling>
          <c:orientation val="minMax"/>
          <c:max val="1024"/>
          <c:min val="1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5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LUGLIO  2023                                                        PRESSIONE</a:t>
            </a:r>
          </a:p>
        </c:rich>
      </c:tx>
      <c:layout>
        <c:manualLayout>
          <c:xMode val="edge"/>
          <c:yMode val="edge"/>
          <c:x val="0.179640951750458"/>
          <c:y val="0.0413410917151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303088126485"/>
          <c:y val="0.134441673593793"/>
          <c:w val="0.834105689473889"/>
          <c:h val="0.792906622333056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18</c:v>
                </c:pt>
                <c:pt idx="1">
                  <c:v>1016</c:v>
                </c:pt>
                <c:pt idx="2">
                  <c:v>1015.2</c:v>
                </c:pt>
                <c:pt idx="3">
                  <c:v>1015.5</c:v>
                </c:pt>
                <c:pt idx="4">
                  <c:v>1015.9</c:v>
                </c:pt>
                <c:pt idx="5">
                  <c:v>1016.5</c:v>
                </c:pt>
                <c:pt idx="6">
                  <c:v>1017.8</c:v>
                </c:pt>
                <c:pt idx="7">
                  <c:v>1018.4</c:v>
                </c:pt>
                <c:pt idx="8">
                  <c:v>1014.9</c:v>
                </c:pt>
                <c:pt idx="9">
                  <c:v>10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16.8</c:v>
                </c:pt>
                <c:pt idx="1">
                  <c:v>1014.3</c:v>
                </c:pt>
                <c:pt idx="2">
                  <c:v>1013.1</c:v>
                </c:pt>
                <c:pt idx="3">
                  <c:v>1014.9</c:v>
                </c:pt>
                <c:pt idx="4">
                  <c:v>1015</c:v>
                </c:pt>
                <c:pt idx="5">
                  <c:v>1014.9</c:v>
                </c:pt>
                <c:pt idx="6">
                  <c:v>1016.8</c:v>
                </c:pt>
                <c:pt idx="7">
                  <c:v>1016.6</c:v>
                </c:pt>
                <c:pt idx="8">
                  <c:v>1011.6</c:v>
                </c:pt>
                <c:pt idx="9">
                  <c:v>10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15.4</c:v>
                </c:pt>
                <c:pt idx="1">
                  <c:v>1012.4</c:v>
                </c:pt>
                <c:pt idx="2">
                  <c:v>1011.2</c:v>
                </c:pt>
                <c:pt idx="3">
                  <c:v>1014.1</c:v>
                </c:pt>
                <c:pt idx="4">
                  <c:v>1013.8</c:v>
                </c:pt>
                <c:pt idx="5">
                  <c:v>1013.8</c:v>
                </c:pt>
                <c:pt idx="6">
                  <c:v>1015.9</c:v>
                </c:pt>
                <c:pt idx="7">
                  <c:v>1014.8</c:v>
                </c:pt>
                <c:pt idx="8">
                  <c:v>1008.6</c:v>
                </c:pt>
                <c:pt idx="9">
                  <c:v>10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5982"/>
        <c:axId val="81286149"/>
      </c:lineChart>
      <c:catAx>
        <c:axId val="53775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28470734842"/>
              <c:y val="0.9253532834580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149"/>
        <c:crossesAt val="0"/>
        <c:auto val="1"/>
        <c:lblAlgn val="ctr"/>
        <c:lblOffset val="100"/>
        <c:noMultiLvlLbl val="0"/>
      </c:catAx>
      <c:valAx>
        <c:axId val="81286149"/>
        <c:scaling>
          <c:orientation val="minMax"/>
          <c:max val="1022"/>
          <c:min val="1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7452393005958"/>
              <c:y val="0.458354114713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98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52821371549"/>
          <c:y val="0.46206705458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LUGLIO  2023                       PRECIPITAZIONI ED ACCUMULI</a:t>
            </a:r>
          </a:p>
        </c:rich>
      </c:tx>
      <c:layout>
        <c:manualLayout>
          <c:xMode val="edge"/>
          <c:yMode val="edge"/>
          <c:x val="0.149453456257051"/>
          <c:y val="0.04430591116553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94077702327"/>
          <c:w val="0.789979383047419"/>
          <c:h val="0.77563174885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65956726"/>
        <c:axId val="48079569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6624"/>
        <c:axId val="70102147"/>
      </c:lineChart>
      <c:catAx>
        <c:axId val="65956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2791940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9569"/>
        <c:crossesAt val="0"/>
        <c:auto val="1"/>
        <c:lblAlgn val="ctr"/>
        <c:lblOffset val="100"/>
        <c:noMultiLvlLbl val="0"/>
      </c:catAx>
      <c:valAx>
        <c:axId val="48079569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47823666926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6726"/>
        <c:crossesAt val="1"/>
        <c:crossBetween val="midCat"/>
        <c:majorUnit val="0.5"/>
      </c:valAx>
      <c:catAx>
        <c:axId val="96776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2147"/>
        <c:auto val="1"/>
        <c:lblAlgn val="ctr"/>
        <c:lblOffset val="100"/>
        <c:noMultiLvlLbl val="0"/>
      </c:catAx>
      <c:valAx>
        <c:axId val="70102147"/>
        <c:scaling>
          <c:orientation val="minMax"/>
          <c:max val="1.5"/>
          <c:min val="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776624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4946512623"/>
          <c:y val="0.45018368028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                   PRECIPITAZIONI  ED  ACCUMULI</a:t>
            </a:r>
          </a:p>
        </c:rich>
      </c:tx>
      <c:layout>
        <c:manualLayout>
          <c:xMode val="edge"/>
          <c:yMode val="edge"/>
          <c:x val="0.146259957256654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473801560758"/>
          <c:w val="0.759860112687002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Pisa sud'!$H$28:$H$38</c:f>
              <c:numCache>
                <c:formatCode>General</c:formatCode>
                <c:ptCount val="11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0"/>
        <c:overlap val="0"/>
        <c:axId val="81429124"/>
        <c:axId val="15375614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Pisa sud'!$I$28:$I$3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4</c:v>
                </c:pt>
                <c:pt idx="10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7206"/>
        <c:axId val="86688991"/>
      </c:lineChart>
      <c:catAx>
        <c:axId val="81429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7161453273752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5614"/>
        <c:crossesAt val="0"/>
        <c:auto val="1"/>
        <c:lblAlgn val="ctr"/>
        <c:lblOffset val="100"/>
        <c:noMultiLvlLbl val="0"/>
      </c:catAx>
      <c:valAx>
        <c:axId val="1537561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5139353400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9124"/>
        <c:crossesAt val="1"/>
        <c:crossBetween val="midCat"/>
        <c:majorUnit val="1"/>
      </c:valAx>
      <c:catAx>
        <c:axId val="84597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8991"/>
        <c:auto val="1"/>
        <c:lblAlgn val="ctr"/>
        <c:lblOffset val="100"/>
        <c:noMultiLvlLbl val="0"/>
      </c:catAx>
      <c:valAx>
        <c:axId val="86688991"/>
        <c:scaling>
          <c:orientation val="minMax"/>
          <c:max val="9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59720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17952205168059"/>
          <c:y val="0.459197324414716"/>
          <c:w val="0.146687390713037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LUGLIO  2023               INDICE  MAXIMO  U.V.</a:t>
            </a:r>
          </a:p>
        </c:rich>
      </c:tx>
      <c:layout>
        <c:manualLayout>
          <c:xMode val="edge"/>
          <c:yMode val="edge"/>
          <c:x val="0.212694704049844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0948185092823497"/>
          <c:w val="0.800545171339564"/>
          <c:h val="0.81695760598503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10.9</c:v>
                </c:pt>
                <c:pt idx="1">
                  <c:v>10.8</c:v>
                </c:pt>
                <c:pt idx="2">
                  <c:v>10</c:v>
                </c:pt>
                <c:pt idx="3">
                  <c:v>10.9</c:v>
                </c:pt>
                <c:pt idx="4">
                  <c:v>11.2</c:v>
                </c:pt>
                <c:pt idx="5">
                  <c:v>11.3</c:v>
                </c:pt>
                <c:pt idx="6">
                  <c:v>11.3</c:v>
                </c:pt>
                <c:pt idx="7">
                  <c:v>10.9</c:v>
                </c:pt>
                <c:pt idx="8">
                  <c:v>10.6</c:v>
                </c:pt>
                <c:pt idx="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6404"/>
        <c:axId val="55067479"/>
      </c:lineChart>
      <c:catAx>
        <c:axId val="82646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7881619937695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7479"/>
        <c:crossesAt val="0"/>
        <c:auto val="1"/>
        <c:lblAlgn val="ctr"/>
        <c:lblOffset val="100"/>
        <c:noMultiLvlLbl val="0"/>
      </c:catAx>
      <c:valAx>
        <c:axId val="55067479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64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8940809969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                   INDICE MAXIMO  U.V. </a:t>
            </a:r>
          </a:p>
        </c:rich>
      </c:tx>
      <c:layout>
        <c:manualLayout>
          <c:xMode val="edge"/>
          <c:yMode val="edge"/>
          <c:x val="0.251221403644824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V$28:$AV$38</c:f>
              <c:numCache>
                <c:formatCode>General</c:formatCode>
                <c:ptCount val="11"/>
                <c:pt idx="0">
                  <c:v>10.4</c:v>
                </c:pt>
                <c:pt idx="1">
                  <c:v>10</c:v>
                </c:pt>
                <c:pt idx="2">
                  <c:v>9.3</c:v>
                </c:pt>
                <c:pt idx="3">
                  <c:v>10.5</c:v>
                </c:pt>
                <c:pt idx="4">
                  <c:v>10.4</c:v>
                </c:pt>
                <c:pt idx="5">
                  <c:v>9</c:v>
                </c:pt>
                <c:pt idx="6">
                  <c:v>10.4</c:v>
                </c:pt>
                <c:pt idx="7">
                  <c:v>10.7</c:v>
                </c:pt>
                <c:pt idx="8">
                  <c:v>10.3</c:v>
                </c:pt>
                <c:pt idx="9">
                  <c:v>11.2</c:v>
                </c:pt>
                <c:pt idx="10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7344"/>
        <c:axId val="31579260"/>
      </c:lineChart>
      <c:catAx>
        <c:axId val="13287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721209771229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260"/>
        <c:crossesAt val="0"/>
        <c:auto val="1"/>
        <c:lblAlgn val="ctr"/>
        <c:lblOffset val="100"/>
        <c:noMultiLvlLbl val="0"/>
      </c:catAx>
      <c:valAx>
        <c:axId val="31579260"/>
        <c:scaling>
          <c:orientation val="minMax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73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LUGLIO  2023                             INDICE  MAXIMO  U.V.</a:t>
            </a:r>
          </a:p>
        </c:rich>
      </c:tx>
      <c:layout>
        <c:manualLayout>
          <c:xMode val="edge"/>
          <c:yMode val="edge"/>
          <c:x val="0.197749133533237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11.5</c:v>
                </c:pt>
                <c:pt idx="1">
                  <c:v>12.2</c:v>
                </c:pt>
                <c:pt idx="2">
                  <c:v>11.7</c:v>
                </c:pt>
                <c:pt idx="3">
                  <c:v>11</c:v>
                </c:pt>
                <c:pt idx="4">
                  <c:v>12.3</c:v>
                </c:pt>
                <c:pt idx="5">
                  <c:v>11.5</c:v>
                </c:pt>
                <c:pt idx="6">
                  <c:v>11.8</c:v>
                </c:pt>
                <c:pt idx="7">
                  <c:v>11.6</c:v>
                </c:pt>
                <c:pt idx="8">
                  <c:v>11.5</c:v>
                </c:pt>
                <c:pt idx="9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575"/>
        <c:axId val="43183253"/>
      </c:lineChart>
      <c:catAx>
        <c:axId val="7280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3253"/>
        <c:crossesAt val="0"/>
        <c:auto val="1"/>
        <c:lblAlgn val="ctr"/>
        <c:lblOffset val="100"/>
        <c:noMultiLvlLbl val="0"/>
      </c:catAx>
      <c:valAx>
        <c:axId val="43183253"/>
        <c:scaling>
          <c:orientation val="minMax"/>
          <c:max val="1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57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LUGLIO   2023</a:t>
            </a:r>
          </a:p>
        </c:rich>
      </c:tx>
      <c:layout>
        <c:manualLayout>
          <c:xMode val="edge"/>
          <c:yMode val="edge"/>
          <c:x val="0.17862154997661"/>
          <c:y val="0.03723700322832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614221113364"/>
          <c:y val="0.135923410887231"/>
          <c:w val="0.82208014969593"/>
          <c:h val="0.81208950239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8</c:f>
              <c:numCache>
                <c:formatCode>General</c:formatCode>
                <c:ptCount val="31"/>
                <c:pt idx="0">
                  <c:v>0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.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30"/>
        <c:overlap val="0"/>
        <c:axId val="97924605"/>
        <c:axId val="31750109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8</c:f>
              <c:numCache>
                <c:formatCode>General</c:formatCode>
                <c:ptCount val="3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7.4</c:v>
                </c:pt>
                <c:pt idx="25">
                  <c:v>7.4</c:v>
                </c:pt>
                <c:pt idx="26">
                  <c:v>7.4</c:v>
                </c:pt>
                <c:pt idx="27">
                  <c:v>7.4</c:v>
                </c:pt>
                <c:pt idx="28">
                  <c:v>7.4</c:v>
                </c:pt>
                <c:pt idx="29">
                  <c:v>7.4</c:v>
                </c:pt>
                <c:pt idx="30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0397"/>
        <c:axId val="79440541"/>
      </c:lineChart>
      <c:catAx>
        <c:axId val="97924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0109"/>
        <c:crossesAt val="0"/>
        <c:auto val="1"/>
        <c:lblAlgn val="ctr"/>
        <c:lblOffset val="100"/>
        <c:noMultiLvlLbl val="0"/>
      </c:catAx>
      <c:valAx>
        <c:axId val="317501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31903945112"/>
              <c:y val="0.38133140376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4605"/>
        <c:crossesAt val="1"/>
        <c:crossBetween val="midCat"/>
        <c:majorUnit val="2"/>
      </c:valAx>
      <c:catAx>
        <c:axId val="72190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541"/>
        <c:auto val="1"/>
        <c:lblAlgn val="ctr"/>
        <c:lblOffset val="100"/>
        <c:noMultiLvlLbl val="0"/>
      </c:catAx>
      <c:valAx>
        <c:axId val="79440541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19039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773740838921"/>
          <c:y val="0.467939441166648"/>
          <c:w val="0.100382036488383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LUGLIO  2023                                   TEMPERATURA DI RUGIADA</a:t>
            </a:r>
          </a:p>
        </c:rich>
      </c:tx>
      <c:layout>
        <c:manualLayout>
          <c:xMode val="edge"/>
          <c:yMode val="edge"/>
          <c:x val="0.168102608085455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28170441698"/>
          <c:y val="0.0877407181308619"/>
          <c:w val="0.849323613114498"/>
          <c:h val="0.84588489927299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24.7</c:v>
                </c:pt>
                <c:pt idx="1">
                  <c:v>26.6</c:v>
                </c:pt>
                <c:pt idx="2">
                  <c:v>25.1</c:v>
                </c:pt>
                <c:pt idx="3">
                  <c:v>25.3</c:v>
                </c:pt>
                <c:pt idx="4">
                  <c:v>25.4</c:v>
                </c:pt>
                <c:pt idx="5">
                  <c:v>25.1</c:v>
                </c:pt>
                <c:pt idx="6">
                  <c:v>25.7</c:v>
                </c:pt>
                <c:pt idx="7">
                  <c:v>25.4</c:v>
                </c:pt>
                <c:pt idx="8">
                  <c:v>25.1</c:v>
                </c:pt>
                <c:pt idx="9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22.7</c:v>
                </c:pt>
                <c:pt idx="1">
                  <c:v>22.5</c:v>
                </c:pt>
                <c:pt idx="2">
                  <c:v>23.2</c:v>
                </c:pt>
                <c:pt idx="3">
                  <c:v>23.4</c:v>
                </c:pt>
                <c:pt idx="4">
                  <c:v>23.3</c:v>
                </c:pt>
                <c:pt idx="5">
                  <c:v>23</c:v>
                </c:pt>
                <c:pt idx="6">
                  <c:v>22.8</c:v>
                </c:pt>
                <c:pt idx="7">
                  <c:v>23.5</c:v>
                </c:pt>
                <c:pt idx="8">
                  <c:v>21.9</c:v>
                </c:pt>
                <c:pt idx="9">
                  <c:v>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20.3</c:v>
                </c:pt>
                <c:pt idx="1">
                  <c:v>19.4</c:v>
                </c:pt>
                <c:pt idx="2">
                  <c:v>21</c:v>
                </c:pt>
                <c:pt idx="3">
                  <c:v>20.9</c:v>
                </c:pt>
                <c:pt idx="4">
                  <c:v>20.8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19.4</c:v>
                </c:pt>
                <c:pt idx="9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7478"/>
        <c:axId val="947840"/>
      </c:lineChart>
      <c:catAx>
        <c:axId val="85237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2875521422167"/>
              <c:y val="0.928297907764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40"/>
        <c:crossesAt val="-30"/>
        <c:auto val="1"/>
        <c:lblAlgn val="ctr"/>
        <c:lblOffset val="100"/>
        <c:noMultiLvlLbl val="0"/>
      </c:catAx>
      <c:valAx>
        <c:axId val="947840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47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542357023118"/>
          <c:y val="0.49880681502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LUGLIO   2023     DIREZIONE   DOMINANTE   VENTO    PISA SUD  NERELLI  A</a:t>
            </a:r>
          </a:p>
        </c:rich>
      </c:tx>
      <c:layout>
        <c:manualLayout>
          <c:xMode val="edge"/>
          <c:yMode val="edge"/>
          <c:x val="0.0909090909090909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74014859766"/>
          <c:y val="0.207836172928575"/>
          <c:w val="0.467888123857315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9522314"/>
        <c:axId val="85280081"/>
      </c:radarChart>
      <c:catAx>
        <c:axId val="9522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280081"/>
        <c:crossesAt val="0"/>
        <c:auto val="1"/>
        <c:lblAlgn val="ctr"/>
        <c:lblOffset val="100"/>
        <c:noMultiLvlLbl val="0"/>
      </c:catAx>
      <c:valAx>
        <c:axId val="85280081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1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70614351517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LUGLIO   2023  DIREZIONE   DOMINANTE   VENTO   PISA  SUD  NERELLI  A</a:t>
            </a:r>
          </a:p>
        </c:rich>
      </c:tx>
      <c:layout>
        <c:manualLayout>
          <c:xMode val="edge"/>
          <c:yMode val="edge"/>
          <c:x val="0.150988265564695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671942614323"/>
          <c:y val="0.198346190132638"/>
          <c:w val="0.476940470157109"/>
          <c:h val="0.640490593262667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24417401"/>
        <c:axId val="37930099"/>
      </c:radarChart>
      <c:catAx>
        <c:axId val="24417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930099"/>
        <c:crossesAt val="0"/>
        <c:auto val="1"/>
        <c:lblAlgn val="ctr"/>
        <c:lblOffset val="100"/>
        <c:noMultiLvlLbl val="0"/>
      </c:catAx>
      <c:valAx>
        <c:axId val="37930099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740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328681143"/>
          <c:y val="0.4888173594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53432766073"/>
          <c:y val="0.170399599844384"/>
          <c:w val="0.509326687176292"/>
          <c:h val="0.691991329961652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40542561"/>
        <c:axId val="10821702"/>
      </c:radarChart>
      <c:catAx>
        <c:axId val="405425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1702"/>
        <c:crossesAt val="0"/>
        <c:auto val="1"/>
        <c:lblAlgn val="ctr"/>
        <c:lblOffset val="100"/>
        <c:noMultiLvlLbl val="0"/>
      </c:catAx>
      <c:valAx>
        <c:axId val="10821702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56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96518556019"/>
          <c:y val="0.48541099316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LUGLIO  2023</a:t>
            </a:r>
          </a:p>
        </c:rich>
      </c:tx>
      <c:layout>
        <c:manualLayout>
          <c:xMode val="edge"/>
          <c:yMode val="edge"/>
          <c:x val="0.213198563846394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Q$8:$AQ$38</c:f>
              <c:numCache>
                <c:formatCode>General</c:formatCode>
                <c:ptCount val="31"/>
                <c:pt idx="0">
                  <c:v>1120</c:v>
                </c:pt>
                <c:pt idx="1">
                  <c:v>990</c:v>
                </c:pt>
                <c:pt idx="2">
                  <c:v>939</c:v>
                </c:pt>
                <c:pt idx="3">
                  <c:v>877</c:v>
                </c:pt>
                <c:pt idx="4">
                  <c:v>1067</c:v>
                </c:pt>
                <c:pt idx="5">
                  <c:v>974</c:v>
                </c:pt>
                <c:pt idx="6">
                  <c:v>882</c:v>
                </c:pt>
                <c:pt idx="7">
                  <c:v>874</c:v>
                </c:pt>
                <c:pt idx="8">
                  <c:v>875</c:v>
                </c:pt>
                <c:pt idx="9">
                  <c:v>858</c:v>
                </c:pt>
                <c:pt idx="10">
                  <c:v>854</c:v>
                </c:pt>
                <c:pt idx="11">
                  <c:v>923</c:v>
                </c:pt>
                <c:pt idx="12">
                  <c:v>1018</c:v>
                </c:pt>
                <c:pt idx="13">
                  <c:v>926</c:v>
                </c:pt>
                <c:pt idx="14">
                  <c:v>904</c:v>
                </c:pt>
                <c:pt idx="15">
                  <c:v>846</c:v>
                </c:pt>
                <c:pt idx="16">
                  <c:v>838</c:v>
                </c:pt>
                <c:pt idx="17">
                  <c:v>988</c:v>
                </c:pt>
                <c:pt idx="18">
                  <c:v>911</c:v>
                </c:pt>
                <c:pt idx="19">
                  <c:v>1002</c:v>
                </c:pt>
                <c:pt idx="20">
                  <c:v>953</c:v>
                </c:pt>
                <c:pt idx="21">
                  <c:v>851</c:v>
                </c:pt>
                <c:pt idx="22">
                  <c:v>851</c:v>
                </c:pt>
                <c:pt idx="23">
                  <c:v>958</c:v>
                </c:pt>
                <c:pt idx="24">
                  <c:v>986</c:v>
                </c:pt>
                <c:pt idx="25">
                  <c:v>911</c:v>
                </c:pt>
                <c:pt idx="26">
                  <c:v>875</c:v>
                </c:pt>
                <c:pt idx="27">
                  <c:v>1079</c:v>
                </c:pt>
                <c:pt idx="28">
                  <c:v>914</c:v>
                </c:pt>
                <c:pt idx="29">
                  <c:v>1104</c:v>
                </c:pt>
                <c:pt idx="30">
                  <c:v>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P$8:$AP$38</c:f>
              <c:numCache>
                <c:formatCode>General</c:formatCode>
                <c:ptCount val="31"/>
                <c:pt idx="0">
                  <c:v>283</c:v>
                </c:pt>
                <c:pt idx="1">
                  <c:v>302.4</c:v>
                </c:pt>
                <c:pt idx="2">
                  <c:v>318.2</c:v>
                </c:pt>
                <c:pt idx="3">
                  <c:v>308.5</c:v>
                </c:pt>
                <c:pt idx="4">
                  <c:v>291.4</c:v>
                </c:pt>
                <c:pt idx="5">
                  <c:v>307.2</c:v>
                </c:pt>
                <c:pt idx="6">
                  <c:v>312.4</c:v>
                </c:pt>
                <c:pt idx="7">
                  <c:v>295.4</c:v>
                </c:pt>
                <c:pt idx="8">
                  <c:v>315.6</c:v>
                </c:pt>
                <c:pt idx="9">
                  <c:v>310.2</c:v>
                </c:pt>
                <c:pt idx="10">
                  <c:v>306.3</c:v>
                </c:pt>
                <c:pt idx="11">
                  <c:v>282</c:v>
                </c:pt>
                <c:pt idx="12">
                  <c:v>217.4</c:v>
                </c:pt>
                <c:pt idx="13">
                  <c:v>306.6</c:v>
                </c:pt>
                <c:pt idx="14">
                  <c:v>304</c:v>
                </c:pt>
                <c:pt idx="15">
                  <c:v>305.5</c:v>
                </c:pt>
                <c:pt idx="16">
                  <c:v>295.1</c:v>
                </c:pt>
                <c:pt idx="17">
                  <c:v>280.3</c:v>
                </c:pt>
                <c:pt idx="18">
                  <c:v>276.9</c:v>
                </c:pt>
                <c:pt idx="19">
                  <c:v>243.3</c:v>
                </c:pt>
                <c:pt idx="20">
                  <c:v>276.3</c:v>
                </c:pt>
                <c:pt idx="21">
                  <c:v>276.9</c:v>
                </c:pt>
                <c:pt idx="22">
                  <c:v>294.7</c:v>
                </c:pt>
                <c:pt idx="23">
                  <c:v>146.2</c:v>
                </c:pt>
                <c:pt idx="24">
                  <c:v>276.1</c:v>
                </c:pt>
                <c:pt idx="25">
                  <c:v>298.6</c:v>
                </c:pt>
                <c:pt idx="26">
                  <c:v>301.1</c:v>
                </c:pt>
                <c:pt idx="27">
                  <c:v>268.7</c:v>
                </c:pt>
                <c:pt idx="28">
                  <c:v>264.7</c:v>
                </c:pt>
                <c:pt idx="29">
                  <c:v>216.5</c:v>
                </c:pt>
                <c:pt idx="30">
                  <c:v>2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73936"/>
        <c:axId val="1655207"/>
      </c:lineChart>
      <c:catAx>
        <c:axId val="63073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07"/>
        <c:crossesAt val="0"/>
        <c:auto val="1"/>
        <c:lblAlgn val="ctr"/>
        <c:lblOffset val="100"/>
        <c:noMultiLvlLbl val="0"/>
      </c:catAx>
      <c:valAx>
        <c:axId val="165520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3936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LUGLIO  2023                                RAD. SOLARE MAX e MED</a:t>
            </a:r>
          </a:p>
        </c:rich>
      </c:tx>
      <c:layout>
        <c:manualLayout>
          <c:xMode val="edge"/>
          <c:yMode val="edge"/>
          <c:x val="0.19656124790913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197929422242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1120</c:v>
                </c:pt>
                <c:pt idx="1">
                  <c:v>990</c:v>
                </c:pt>
                <c:pt idx="2">
                  <c:v>939</c:v>
                </c:pt>
                <c:pt idx="3">
                  <c:v>877</c:v>
                </c:pt>
                <c:pt idx="4">
                  <c:v>1067</c:v>
                </c:pt>
                <c:pt idx="5">
                  <c:v>974</c:v>
                </c:pt>
                <c:pt idx="6">
                  <c:v>882</c:v>
                </c:pt>
                <c:pt idx="7">
                  <c:v>874</c:v>
                </c:pt>
                <c:pt idx="8">
                  <c:v>875</c:v>
                </c:pt>
                <c:pt idx="9">
                  <c:v>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283</c:v>
                </c:pt>
                <c:pt idx="1">
                  <c:v>302.4</c:v>
                </c:pt>
                <c:pt idx="2">
                  <c:v>318.2</c:v>
                </c:pt>
                <c:pt idx="3">
                  <c:v>308.5</c:v>
                </c:pt>
                <c:pt idx="4">
                  <c:v>291.4</c:v>
                </c:pt>
                <c:pt idx="5">
                  <c:v>307.2</c:v>
                </c:pt>
                <c:pt idx="6">
                  <c:v>312.4</c:v>
                </c:pt>
                <c:pt idx="7">
                  <c:v>295.4</c:v>
                </c:pt>
                <c:pt idx="8">
                  <c:v>315.6</c:v>
                </c:pt>
                <c:pt idx="9">
                  <c:v>3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770"/>
        <c:axId val="92660100"/>
      </c:lineChart>
      <c:catAx>
        <c:axId val="193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0100"/>
        <c:crossesAt val="0"/>
        <c:auto val="1"/>
        <c:lblAlgn val="ctr"/>
        <c:lblOffset val="100"/>
        <c:noMultiLvlLbl val="0"/>
      </c:catAx>
      <c:valAx>
        <c:axId val="92660100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70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7281531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LUGLIO  2023                                 RAD SOLARE MAX e MED</a:t>
            </a:r>
          </a:p>
        </c:rich>
      </c:tx>
      <c:layout>
        <c:manualLayout>
          <c:xMode val="edge"/>
          <c:yMode val="edge"/>
          <c:x val="0.191878764328735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854</c:v>
                </c:pt>
                <c:pt idx="1">
                  <c:v>923</c:v>
                </c:pt>
                <c:pt idx="2">
                  <c:v>1018</c:v>
                </c:pt>
                <c:pt idx="3">
                  <c:v>926</c:v>
                </c:pt>
                <c:pt idx="4">
                  <c:v>904</c:v>
                </c:pt>
                <c:pt idx="5">
                  <c:v>846</c:v>
                </c:pt>
                <c:pt idx="6">
                  <c:v>838</c:v>
                </c:pt>
                <c:pt idx="7">
                  <c:v>988</c:v>
                </c:pt>
                <c:pt idx="8">
                  <c:v>911</c:v>
                </c:pt>
                <c:pt idx="9">
                  <c:v>1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306.3</c:v>
                </c:pt>
                <c:pt idx="1">
                  <c:v>282</c:v>
                </c:pt>
                <c:pt idx="2">
                  <c:v>217.4</c:v>
                </c:pt>
                <c:pt idx="3">
                  <c:v>306.6</c:v>
                </c:pt>
                <c:pt idx="4">
                  <c:v>304</c:v>
                </c:pt>
                <c:pt idx="5">
                  <c:v>305.5</c:v>
                </c:pt>
                <c:pt idx="6">
                  <c:v>295.1</c:v>
                </c:pt>
                <c:pt idx="7">
                  <c:v>280.3</c:v>
                </c:pt>
                <c:pt idx="8">
                  <c:v>276.9</c:v>
                </c:pt>
                <c:pt idx="9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28110"/>
        <c:axId val="30051383"/>
      </c:lineChart>
      <c:catAx>
        <c:axId val="14428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51680590635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1383"/>
        <c:crossesAt val="0"/>
        <c:auto val="1"/>
        <c:lblAlgn val="ctr"/>
        <c:lblOffset val="100"/>
        <c:noMultiLvlLbl val="0"/>
      </c:catAx>
      <c:valAx>
        <c:axId val="3005138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8110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2090538178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LUGLIO  2023                                 RAD SOLARE MAX e MED</a:t>
            </a:r>
          </a:p>
        </c:rich>
      </c:tx>
      <c:layout>
        <c:manualLayout>
          <c:xMode val="edge"/>
          <c:yMode val="edge"/>
          <c:x val="0.195812330360605"/>
          <c:y val="0.032583397982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48265543611"/>
          <c:w val="0.827025979061652"/>
          <c:h val="0.832040341349884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Q$28:$AQ$38</c:f>
              <c:numCache>
                <c:formatCode>General</c:formatCode>
                <c:ptCount val="11"/>
                <c:pt idx="0">
                  <c:v>953</c:v>
                </c:pt>
                <c:pt idx="1">
                  <c:v>851</c:v>
                </c:pt>
                <c:pt idx="2">
                  <c:v>851</c:v>
                </c:pt>
                <c:pt idx="3">
                  <c:v>958</c:v>
                </c:pt>
                <c:pt idx="4">
                  <c:v>986</c:v>
                </c:pt>
                <c:pt idx="5">
                  <c:v>911</c:v>
                </c:pt>
                <c:pt idx="6">
                  <c:v>875</c:v>
                </c:pt>
                <c:pt idx="7">
                  <c:v>1079</c:v>
                </c:pt>
                <c:pt idx="8">
                  <c:v>914</c:v>
                </c:pt>
                <c:pt idx="9">
                  <c:v>1104</c:v>
                </c:pt>
                <c:pt idx="10">
                  <c:v>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P$28:$AP$38</c:f>
              <c:numCache>
                <c:formatCode>General</c:formatCode>
                <c:ptCount val="11"/>
                <c:pt idx="0">
                  <c:v>276.3</c:v>
                </c:pt>
                <c:pt idx="1">
                  <c:v>276.9</c:v>
                </c:pt>
                <c:pt idx="2">
                  <c:v>294.7</c:v>
                </c:pt>
                <c:pt idx="3">
                  <c:v>146.2</c:v>
                </c:pt>
                <c:pt idx="4">
                  <c:v>276.1</c:v>
                </c:pt>
                <c:pt idx="5">
                  <c:v>298.6</c:v>
                </c:pt>
                <c:pt idx="6">
                  <c:v>301.1</c:v>
                </c:pt>
                <c:pt idx="7">
                  <c:v>268.7</c:v>
                </c:pt>
                <c:pt idx="8">
                  <c:v>264.7</c:v>
                </c:pt>
                <c:pt idx="9">
                  <c:v>216.5</c:v>
                </c:pt>
                <c:pt idx="10">
                  <c:v>2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11514"/>
        <c:axId val="48667428"/>
      </c:lineChart>
      <c:catAx>
        <c:axId val="83311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428"/>
        <c:crossesAt val="0"/>
        <c:auto val="1"/>
        <c:lblAlgn val="ctr"/>
        <c:lblOffset val="100"/>
        <c:noMultiLvlLbl val="0"/>
      </c:catAx>
      <c:valAx>
        <c:axId val="4866742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1514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41295075611"/>
          <c:y val="0.480549706306107"/>
          <c:w val="0.0889104303993796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LUGLIO  2023    DIREZIONE PREVALENTE DEL VENTO    PISA SUD   NERELLI  A</a:t>
            </a:r>
          </a:p>
        </c:rich>
      </c:tx>
      <c:layout>
        <c:manualLayout>
          <c:xMode val="edge"/>
          <c:yMode val="edge"/>
          <c:x val="0.0992422770545949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84573537983"/>
          <c:y val="0.170653199400633"/>
          <c:w val="0.515679036331844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1.28</c:v>
                </c:pt>
                <c:pt idx="1">
                  <c:v>1.53</c:v>
                </c:pt>
                <c:pt idx="2">
                  <c:v>1.56</c:v>
                </c:pt>
                <c:pt idx="3">
                  <c:v>2.64</c:v>
                </c:pt>
                <c:pt idx="4">
                  <c:v>4.86</c:v>
                </c:pt>
                <c:pt idx="5">
                  <c:v>11.25</c:v>
                </c:pt>
                <c:pt idx="6">
                  <c:v>10.9</c:v>
                </c:pt>
                <c:pt idx="7">
                  <c:v>4.44</c:v>
                </c:pt>
                <c:pt idx="8">
                  <c:v>3.54</c:v>
                </c:pt>
                <c:pt idx="9">
                  <c:v>2.43</c:v>
                </c:pt>
                <c:pt idx="10">
                  <c:v>6.81</c:v>
                </c:pt>
                <c:pt idx="11">
                  <c:v>11.53</c:v>
                </c:pt>
                <c:pt idx="12">
                  <c:v>10.56</c:v>
                </c:pt>
                <c:pt idx="13">
                  <c:v>13.89</c:v>
                </c:pt>
                <c:pt idx="14">
                  <c:v>5.1</c:v>
                </c:pt>
                <c:pt idx="15">
                  <c:v>1.46</c:v>
                </c:pt>
              </c:numCache>
            </c:numRef>
          </c:val>
        </c:ser>
        <c:axId val="39393550"/>
        <c:axId val="58000364"/>
      </c:radarChart>
      <c:catAx>
        <c:axId val="393935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0364"/>
        <c:crossesAt val="0"/>
        <c:auto val="1"/>
        <c:lblAlgn val="ctr"/>
        <c:lblOffset val="100"/>
        <c:noMultiLvlLbl val="0"/>
      </c:catAx>
      <c:valAx>
        <c:axId val="58000364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39355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LUGLIO  2023   DIREZIONE PREVALENTE DEL VENTO     PISA SUD   NERELLI  A</a:t>
            </a:r>
          </a:p>
        </c:rich>
      </c:tx>
      <c:layout>
        <c:manualLayout>
          <c:xMode val="edge"/>
          <c:yMode val="edge"/>
          <c:x val="0.100471202149616"/>
          <c:y val="0.03578783324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77375187844"/>
          <c:w val="0.606137310642938"/>
          <c:h val="0.7490955640897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28</c:v>
                </c:pt>
                <c:pt idx="1">
                  <c:v>1.46</c:v>
                </c:pt>
                <c:pt idx="2">
                  <c:v>1.46</c:v>
                </c:pt>
                <c:pt idx="3">
                  <c:v>1.98</c:v>
                </c:pt>
                <c:pt idx="4">
                  <c:v>5.03</c:v>
                </c:pt>
                <c:pt idx="5">
                  <c:v>12.12</c:v>
                </c:pt>
                <c:pt idx="6">
                  <c:v>10.24</c:v>
                </c:pt>
                <c:pt idx="7">
                  <c:v>6.28</c:v>
                </c:pt>
                <c:pt idx="8">
                  <c:v>5.24</c:v>
                </c:pt>
                <c:pt idx="9">
                  <c:v>5.76</c:v>
                </c:pt>
                <c:pt idx="10">
                  <c:v>9.17</c:v>
                </c:pt>
                <c:pt idx="11">
                  <c:v>11.63</c:v>
                </c:pt>
                <c:pt idx="12">
                  <c:v>8.58</c:v>
                </c:pt>
                <c:pt idx="13">
                  <c:v>8.61</c:v>
                </c:pt>
                <c:pt idx="14">
                  <c:v>3.33</c:v>
                </c:pt>
                <c:pt idx="15">
                  <c:v>1.7</c:v>
                </c:pt>
              </c:numCache>
            </c:numRef>
          </c:val>
        </c:ser>
        <c:axId val="6641050"/>
        <c:axId val="62098008"/>
      </c:radarChart>
      <c:catAx>
        <c:axId val="6641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8008"/>
        <c:crossesAt val="0"/>
        <c:auto val="1"/>
        <c:lblAlgn val="ctr"/>
        <c:lblOffset val="100"/>
        <c:noMultiLvlLbl val="0"/>
      </c:catAx>
      <c:valAx>
        <c:axId val="62098008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4105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8866811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LUGLIO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19396431946"/>
          <c:w val="0.8235912613419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33569052"/>
        <c:axId val="75644331"/>
      </c:barChart>
      <c:catAx>
        <c:axId val="33569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331"/>
        <c:crossesAt val="0"/>
        <c:auto val="1"/>
        <c:lblAlgn val="ctr"/>
        <c:lblOffset val="100"/>
        <c:noMultiLvlLbl val="0"/>
      </c:catAx>
      <c:valAx>
        <c:axId val="75644331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5180347913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05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7732388333"/>
          <c:y val="0.490524092702718"/>
          <c:w val="0.0838038864441762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LUGLIO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0553934726"/>
          <c:y val="0.169477375187844"/>
          <c:w val="0.540436456996149"/>
          <c:h val="0.73768575722157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1.77</c:v>
                </c:pt>
                <c:pt idx="1">
                  <c:v>2.56</c:v>
                </c:pt>
                <c:pt idx="2">
                  <c:v>1.93</c:v>
                </c:pt>
                <c:pt idx="3">
                  <c:v>2.71</c:v>
                </c:pt>
                <c:pt idx="4">
                  <c:v>4.48</c:v>
                </c:pt>
                <c:pt idx="5">
                  <c:v>9.12</c:v>
                </c:pt>
                <c:pt idx="6">
                  <c:v>9.25</c:v>
                </c:pt>
                <c:pt idx="7">
                  <c:v>4.14</c:v>
                </c:pt>
                <c:pt idx="8">
                  <c:v>5.27</c:v>
                </c:pt>
                <c:pt idx="9">
                  <c:v>4.2</c:v>
                </c:pt>
                <c:pt idx="10">
                  <c:v>8.87</c:v>
                </c:pt>
                <c:pt idx="11">
                  <c:v>12.82</c:v>
                </c:pt>
                <c:pt idx="12">
                  <c:v>10.39</c:v>
                </c:pt>
                <c:pt idx="13">
                  <c:v>11.99</c:v>
                </c:pt>
                <c:pt idx="14">
                  <c:v>4.67</c:v>
                </c:pt>
                <c:pt idx="15">
                  <c:v>2.02</c:v>
                </c:pt>
              </c:numCache>
            </c:numRef>
          </c:val>
        </c:ser>
        <c:axId val="98324541"/>
        <c:axId val="53094282"/>
      </c:radarChart>
      <c:catAx>
        <c:axId val="983245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282"/>
        <c:crossesAt val="0"/>
        <c:auto val="1"/>
        <c:lblAlgn val="ctr"/>
        <c:lblOffset val="100"/>
        <c:noMultiLvlLbl val="0"/>
      </c:catAx>
      <c:valAx>
        <c:axId val="53094282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32454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054767072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LUGLIO   2023</a:t>
            </a:r>
          </a:p>
        </c:rich>
      </c:tx>
      <c:layout>
        <c:manualLayout>
          <c:xMode val="edge"/>
          <c:yMode val="edge"/>
          <c:x val="0.204870420017873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8745904081"/>
          <c:y val="0.1154957759004"/>
          <c:w val="0.827524575513852"/>
          <c:h val="0.836871943085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5.33</c:v>
                </c:pt>
              </c:numCache>
            </c:numRef>
          </c:val>
        </c:ser>
        <c:gapWidth val="500"/>
        <c:overlap val="0"/>
        <c:axId val="45248242"/>
        <c:axId val="11650396"/>
      </c:barChart>
      <c:catAx>
        <c:axId val="45248242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0396"/>
        <c:auto val="1"/>
        <c:lblAlgn val="ctr"/>
        <c:lblOffset val="100"/>
        <c:noMultiLvlLbl val="0"/>
      </c:catAx>
      <c:valAx>
        <c:axId val="116503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8242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5963658028"/>
          <c:y val="0.47887950200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LUGLIO  2023         PISA SUD       NERELLI  A</a:t>
            </a:r>
          </a:p>
        </c:rich>
      </c:tx>
      <c:layout>
        <c:manualLayout>
          <c:xMode val="edge"/>
          <c:yMode val="edge"/>
          <c:x val="0.093095785739347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49280729796"/>
          <c:y val="0.1888562073367"/>
          <c:w val="0.544384234532767"/>
          <c:h val="0.73866474277151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1</c:v>
                </c:pt>
                <c:pt idx="1">
                  <c:v>0.03</c:v>
                </c:pt>
                <c:pt idx="2">
                  <c:v>0</c:v>
                </c:pt>
                <c:pt idx="3">
                  <c:v>0.17</c:v>
                </c:pt>
                <c:pt idx="4">
                  <c:v>0.24</c:v>
                </c:pt>
                <c:pt idx="5">
                  <c:v>1.15</c:v>
                </c:pt>
                <c:pt idx="6">
                  <c:v>1.08</c:v>
                </c:pt>
                <c:pt idx="7">
                  <c:v>0.35</c:v>
                </c:pt>
                <c:pt idx="8">
                  <c:v>0.07</c:v>
                </c:pt>
                <c:pt idx="9">
                  <c:v>0.35</c:v>
                </c:pt>
                <c:pt idx="10">
                  <c:v>1.39</c:v>
                </c:pt>
                <c:pt idx="11">
                  <c:v>2.88</c:v>
                </c:pt>
                <c:pt idx="12">
                  <c:v>2.99</c:v>
                </c:pt>
                <c:pt idx="13">
                  <c:v>6.42</c:v>
                </c:pt>
                <c:pt idx="14">
                  <c:v>1.15</c:v>
                </c:pt>
                <c:pt idx="15">
                  <c:v>0.24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1.18</c:v>
                </c:pt>
                <c:pt idx="1">
                  <c:v>1.49</c:v>
                </c:pt>
                <c:pt idx="2">
                  <c:v>1.56</c:v>
                </c:pt>
                <c:pt idx="3">
                  <c:v>2.47</c:v>
                </c:pt>
                <c:pt idx="4">
                  <c:v>4.62</c:v>
                </c:pt>
                <c:pt idx="5">
                  <c:v>10.1</c:v>
                </c:pt>
                <c:pt idx="6">
                  <c:v>9.83</c:v>
                </c:pt>
                <c:pt idx="7">
                  <c:v>4.1</c:v>
                </c:pt>
                <c:pt idx="8">
                  <c:v>3.47</c:v>
                </c:pt>
                <c:pt idx="9">
                  <c:v>2.05</c:v>
                </c:pt>
                <c:pt idx="10">
                  <c:v>5.42</c:v>
                </c:pt>
                <c:pt idx="11">
                  <c:v>8.65</c:v>
                </c:pt>
                <c:pt idx="12">
                  <c:v>7.57</c:v>
                </c:pt>
                <c:pt idx="13">
                  <c:v>7.47</c:v>
                </c:pt>
                <c:pt idx="14">
                  <c:v>3.96</c:v>
                </c:pt>
                <c:pt idx="15">
                  <c:v>1.22</c:v>
                </c:pt>
              </c:numCache>
            </c:numRef>
          </c:val>
        </c:ser>
        <c:axId val="130162"/>
        <c:axId val="94065224"/>
      </c:radarChart>
      <c:catAx>
        <c:axId val="130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224"/>
        <c:crossesAt val="0"/>
        <c:auto val="1"/>
        <c:lblAlgn val="ctr"/>
        <c:lblOffset val="100"/>
        <c:noMultiLvlLbl val="0"/>
      </c:catAx>
      <c:valAx>
        <c:axId val="94065224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016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02319597677"/>
          <c:y val="0.3605083522948"/>
          <c:w val="0.0880277572024483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LUGLIO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831757886957"/>
          <c:y val="0.18669408626056"/>
          <c:w val="0.708133971291866"/>
          <c:h val="0.7272676745220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7</c:v>
                </c:pt>
                <c:pt idx="5">
                  <c:v>0.1</c:v>
                </c:pt>
                <c:pt idx="6">
                  <c:v>0.42</c:v>
                </c:pt>
                <c:pt idx="7">
                  <c:v>0.03</c:v>
                </c:pt>
                <c:pt idx="8">
                  <c:v>0.38</c:v>
                </c:pt>
                <c:pt idx="9">
                  <c:v>2.22</c:v>
                </c:pt>
                <c:pt idx="10">
                  <c:v>2.81</c:v>
                </c:pt>
                <c:pt idx="11">
                  <c:v>3.78</c:v>
                </c:pt>
                <c:pt idx="12">
                  <c:v>1.35</c:v>
                </c:pt>
                <c:pt idx="13">
                  <c:v>2.05</c:v>
                </c:pt>
                <c:pt idx="14">
                  <c:v>0.49</c:v>
                </c:pt>
                <c:pt idx="15">
                  <c:v>0.07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25</c:v>
                </c:pt>
                <c:pt idx="1">
                  <c:v>1.46</c:v>
                </c:pt>
                <c:pt idx="2">
                  <c:v>1.46</c:v>
                </c:pt>
                <c:pt idx="3">
                  <c:v>1.98</c:v>
                </c:pt>
                <c:pt idx="4">
                  <c:v>4.97</c:v>
                </c:pt>
                <c:pt idx="5">
                  <c:v>12.01</c:v>
                </c:pt>
                <c:pt idx="6">
                  <c:v>9.83</c:v>
                </c:pt>
                <c:pt idx="7">
                  <c:v>6.25</c:v>
                </c:pt>
                <c:pt idx="8">
                  <c:v>4.83</c:v>
                </c:pt>
                <c:pt idx="9">
                  <c:v>3.51</c:v>
                </c:pt>
                <c:pt idx="10">
                  <c:v>6.35</c:v>
                </c:pt>
                <c:pt idx="11">
                  <c:v>7.85</c:v>
                </c:pt>
                <c:pt idx="12">
                  <c:v>7.22</c:v>
                </c:pt>
                <c:pt idx="13">
                  <c:v>6.56</c:v>
                </c:pt>
                <c:pt idx="14">
                  <c:v>2.85</c:v>
                </c:pt>
                <c:pt idx="15">
                  <c:v>1.63</c:v>
                </c:pt>
              </c:numCache>
            </c:numRef>
          </c:val>
        </c:ser>
        <c:axId val="80950339"/>
        <c:axId val="83148418"/>
      </c:radarChart>
      <c:catAx>
        <c:axId val="80950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8418"/>
        <c:crossesAt val="0"/>
        <c:auto val="1"/>
        <c:lblAlgn val="ctr"/>
        <c:lblOffset val="100"/>
        <c:noMultiLvlLbl val="0"/>
      </c:catAx>
      <c:valAx>
        <c:axId val="83148418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95033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1182747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LUGLIO 2023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779094618224"/>
          <c:y val="0.181823219728457"/>
          <c:w val="0.543889644453079"/>
          <c:h val="0.737212524244943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9</c:v>
                </c:pt>
                <c:pt idx="6">
                  <c:v>0.13</c:v>
                </c:pt>
                <c:pt idx="7">
                  <c:v>0</c:v>
                </c:pt>
                <c:pt idx="8">
                  <c:v>0.06</c:v>
                </c:pt>
                <c:pt idx="9">
                  <c:v>0.16</c:v>
                </c:pt>
                <c:pt idx="10">
                  <c:v>1.33</c:v>
                </c:pt>
                <c:pt idx="11">
                  <c:v>0.82</c:v>
                </c:pt>
                <c:pt idx="12">
                  <c:v>0.22</c:v>
                </c:pt>
                <c:pt idx="13">
                  <c:v>0.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.06</c:v>
                </c:pt>
                <c:pt idx="1">
                  <c:v>0.16</c:v>
                </c:pt>
                <c:pt idx="2">
                  <c:v>0</c:v>
                </c:pt>
                <c:pt idx="3">
                  <c:v>0.44</c:v>
                </c:pt>
                <c:pt idx="4">
                  <c:v>0.54</c:v>
                </c:pt>
                <c:pt idx="5">
                  <c:v>0.73</c:v>
                </c:pt>
                <c:pt idx="6">
                  <c:v>0.79</c:v>
                </c:pt>
                <c:pt idx="7">
                  <c:v>0.38</c:v>
                </c:pt>
                <c:pt idx="8">
                  <c:v>0.92</c:v>
                </c:pt>
                <c:pt idx="9">
                  <c:v>1.58</c:v>
                </c:pt>
                <c:pt idx="10">
                  <c:v>3.69</c:v>
                </c:pt>
                <c:pt idx="11">
                  <c:v>5.87</c:v>
                </c:pt>
                <c:pt idx="12">
                  <c:v>4.23</c:v>
                </c:pt>
                <c:pt idx="13">
                  <c:v>4.7</c:v>
                </c:pt>
                <c:pt idx="14">
                  <c:v>1.36</c:v>
                </c:pt>
                <c:pt idx="15">
                  <c:v>0.09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1.7</c:v>
                </c:pt>
                <c:pt idx="1">
                  <c:v>2.4</c:v>
                </c:pt>
                <c:pt idx="2">
                  <c:v>1.93</c:v>
                </c:pt>
                <c:pt idx="3">
                  <c:v>2.27</c:v>
                </c:pt>
                <c:pt idx="4">
                  <c:v>3.95</c:v>
                </c:pt>
                <c:pt idx="5">
                  <c:v>8.21</c:v>
                </c:pt>
                <c:pt idx="6">
                  <c:v>8.33</c:v>
                </c:pt>
                <c:pt idx="7">
                  <c:v>3.76</c:v>
                </c:pt>
                <c:pt idx="8">
                  <c:v>4.29</c:v>
                </c:pt>
                <c:pt idx="9">
                  <c:v>2.46</c:v>
                </c:pt>
                <c:pt idx="10">
                  <c:v>3.85</c:v>
                </c:pt>
                <c:pt idx="11">
                  <c:v>6.12</c:v>
                </c:pt>
                <c:pt idx="12">
                  <c:v>5.93</c:v>
                </c:pt>
                <c:pt idx="13">
                  <c:v>7.07</c:v>
                </c:pt>
                <c:pt idx="14">
                  <c:v>3.31</c:v>
                </c:pt>
                <c:pt idx="15">
                  <c:v>1.93</c:v>
                </c:pt>
              </c:numCache>
            </c:numRef>
          </c:val>
        </c:ser>
        <c:axId val="70321918"/>
        <c:axId val="87320080"/>
      </c:radarChart>
      <c:catAx>
        <c:axId val="70321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0080"/>
        <c:crossesAt val="0"/>
        <c:auto val="1"/>
        <c:lblAlgn val="ctr"/>
        <c:lblOffset val="100"/>
        <c:noMultiLvlLbl val="0"/>
      </c:catAx>
      <c:valAx>
        <c:axId val="87320080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3219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148241694191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LUGLIO  2023 PISA SUD  NERELLI  A  </a:t>
            </a:r>
          </a:p>
        </c:rich>
      </c:tx>
      <c:layout>
        <c:manualLayout>
          <c:xMode val="edge"/>
          <c:yMode val="edge"/>
          <c:x val="0.126443958788636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</c:v>
                </c:pt>
                <c:pt idx="6">
                  <c:v>0.04</c:v>
                </c:pt>
                <c:pt idx="7">
                  <c:v>0</c:v>
                </c:pt>
                <c:pt idx="8">
                  <c:v>0.03</c:v>
                </c:pt>
                <c:pt idx="9">
                  <c:v>0.08</c:v>
                </c:pt>
                <c:pt idx="10">
                  <c:v>0.47</c:v>
                </c:pt>
                <c:pt idx="11">
                  <c:v>0.29</c:v>
                </c:pt>
                <c:pt idx="12">
                  <c:v>0.08</c:v>
                </c:pt>
                <c:pt idx="13">
                  <c:v>0.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07</c:v>
                </c:pt>
                <c:pt idx="1">
                  <c:v>0.07</c:v>
                </c:pt>
                <c:pt idx="2">
                  <c:v>0</c:v>
                </c:pt>
                <c:pt idx="3">
                  <c:v>0.21</c:v>
                </c:pt>
                <c:pt idx="4">
                  <c:v>0.29</c:v>
                </c:pt>
                <c:pt idx="5">
                  <c:v>0.66</c:v>
                </c:pt>
                <c:pt idx="6">
                  <c:v>0.76</c:v>
                </c:pt>
                <c:pt idx="7">
                  <c:v>0.26</c:v>
                </c:pt>
                <c:pt idx="8">
                  <c:v>0.47</c:v>
                </c:pt>
                <c:pt idx="9">
                  <c:v>1.39</c:v>
                </c:pt>
                <c:pt idx="10">
                  <c:v>2.67</c:v>
                </c:pt>
                <c:pt idx="11">
                  <c:v>4.23</c:v>
                </c:pt>
                <c:pt idx="12">
                  <c:v>2.9</c:v>
                </c:pt>
                <c:pt idx="13">
                  <c:v>4.4</c:v>
                </c:pt>
                <c:pt idx="14">
                  <c:v>1.01</c:v>
                </c:pt>
                <c:pt idx="15">
                  <c:v>0.13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39</c:v>
                </c:pt>
                <c:pt idx="1">
                  <c:v>1.8</c:v>
                </c:pt>
                <c:pt idx="2">
                  <c:v>1.66</c:v>
                </c:pt>
                <c:pt idx="3">
                  <c:v>2.24</c:v>
                </c:pt>
                <c:pt idx="4">
                  <c:v>4.49</c:v>
                </c:pt>
                <c:pt idx="5">
                  <c:v>10.05</c:v>
                </c:pt>
                <c:pt idx="6">
                  <c:v>9.3</c:v>
                </c:pt>
                <c:pt idx="7">
                  <c:v>4.67</c:v>
                </c:pt>
                <c:pt idx="8">
                  <c:v>4.2</c:v>
                </c:pt>
                <c:pt idx="9">
                  <c:v>2.67</c:v>
                </c:pt>
                <c:pt idx="10">
                  <c:v>5.16</c:v>
                </c:pt>
                <c:pt idx="11">
                  <c:v>7.49</c:v>
                </c:pt>
                <c:pt idx="12">
                  <c:v>6.88</c:v>
                </c:pt>
                <c:pt idx="13">
                  <c:v>7.03</c:v>
                </c:pt>
                <c:pt idx="14">
                  <c:v>3.37</c:v>
                </c:pt>
                <c:pt idx="15">
                  <c:v>1.6</c:v>
                </c:pt>
              </c:numCache>
            </c:numRef>
          </c:val>
        </c:ser>
        <c:axId val="83470072"/>
        <c:axId val="99836358"/>
      </c:radarChart>
      <c:catAx>
        <c:axId val="834700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6358"/>
        <c:auto val="1"/>
        <c:lblAlgn val="ctr"/>
        <c:lblOffset val="100"/>
        <c:noMultiLvlLbl val="0"/>
      </c:catAx>
      <c:valAx>
        <c:axId val="99836358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47007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LUGLIO 2023        PISA SUD  NERELLI  A</a:t>
            </a:r>
          </a:p>
        </c:rich>
      </c:tx>
      <c:layout>
        <c:manualLayout>
          <c:xMode val="edge"/>
          <c:yMode val="edge"/>
          <c:x val="0.150417719059646"/>
          <c:y val="0.045753089168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83157074474"/>
          <c:w val="0.524499708568098"/>
          <c:h val="0.71462762996771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46</c:v>
                </c:pt>
                <c:pt idx="1">
                  <c:v>1.87</c:v>
                </c:pt>
                <c:pt idx="2">
                  <c:v>1.66</c:v>
                </c:pt>
                <c:pt idx="3">
                  <c:v>2.45</c:v>
                </c:pt>
                <c:pt idx="4">
                  <c:v>4.78</c:v>
                </c:pt>
                <c:pt idx="5">
                  <c:v>10.78</c:v>
                </c:pt>
                <c:pt idx="6">
                  <c:v>10.1</c:v>
                </c:pt>
                <c:pt idx="7">
                  <c:v>4.93</c:v>
                </c:pt>
                <c:pt idx="8">
                  <c:v>4.7</c:v>
                </c:pt>
                <c:pt idx="9">
                  <c:v>4.13</c:v>
                </c:pt>
                <c:pt idx="10">
                  <c:v>8.3</c:v>
                </c:pt>
                <c:pt idx="11">
                  <c:v>12.02</c:v>
                </c:pt>
                <c:pt idx="12">
                  <c:v>9.86</c:v>
                </c:pt>
                <c:pt idx="13">
                  <c:v>11.51</c:v>
                </c:pt>
                <c:pt idx="14">
                  <c:v>4.38</c:v>
                </c:pt>
                <c:pt idx="15">
                  <c:v>1.74</c:v>
                </c:pt>
              </c:numCache>
            </c:numRef>
          </c:val>
        </c:ser>
        <c:axId val="21585798"/>
        <c:axId val="27337561"/>
      </c:radarChart>
      <c:catAx>
        <c:axId val="21585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7561"/>
        <c:crossesAt val="0"/>
        <c:auto val="1"/>
        <c:lblAlgn val="ctr"/>
        <c:lblOffset val="100"/>
        <c:noMultiLvlLbl val="0"/>
      </c:catAx>
      <c:valAx>
        <c:axId val="27337561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58579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85039829027"/>
          <c:y val="0.475453634643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LUGLI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32259823202"/>
          <c:y val="0.177701315278317"/>
          <c:w val="0.657852720121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1.28</c:v>
                </c:pt>
                <c:pt idx="1">
                  <c:v>1.53</c:v>
                </c:pt>
                <c:pt idx="2">
                  <c:v>1.56</c:v>
                </c:pt>
                <c:pt idx="3">
                  <c:v>2.64</c:v>
                </c:pt>
                <c:pt idx="4">
                  <c:v>4.86</c:v>
                </c:pt>
                <c:pt idx="5">
                  <c:v>11.25</c:v>
                </c:pt>
                <c:pt idx="6">
                  <c:v>10.9</c:v>
                </c:pt>
                <c:pt idx="7">
                  <c:v>4.44</c:v>
                </c:pt>
                <c:pt idx="8">
                  <c:v>3.54</c:v>
                </c:pt>
                <c:pt idx="9">
                  <c:v>2.43</c:v>
                </c:pt>
                <c:pt idx="10">
                  <c:v>6.81</c:v>
                </c:pt>
                <c:pt idx="11">
                  <c:v>11.53</c:v>
                </c:pt>
                <c:pt idx="12">
                  <c:v>10.56</c:v>
                </c:pt>
                <c:pt idx="13">
                  <c:v>13.89</c:v>
                </c:pt>
                <c:pt idx="14">
                  <c:v>5.1</c:v>
                </c:pt>
                <c:pt idx="15">
                  <c:v>1.46</c:v>
                </c:pt>
                <c:pt idx="16">
                  <c:v>6.22</c:v>
                </c:pt>
              </c:numCache>
            </c:numRef>
          </c:val>
        </c:ser>
        <c:axId val="38869469"/>
        <c:axId val="36652189"/>
      </c:radarChart>
      <c:catAx>
        <c:axId val="388694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2189"/>
        <c:crossesAt val="0"/>
        <c:auto val="1"/>
        <c:lblAlgn val="ctr"/>
        <c:lblOffset val="100"/>
        <c:noMultiLvlLbl val="0"/>
      </c:catAx>
      <c:valAx>
        <c:axId val="36652189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886946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17208614043"/>
          <c:y val="0.479604861535046"/>
          <c:w val="0.151135168814985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LUGLI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38184152"/>
          <c:y val="0.177501948124235"/>
          <c:w val="0.544598747422881"/>
          <c:h val="0.739897584325949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28</c:v>
                </c:pt>
                <c:pt idx="1">
                  <c:v>1.46</c:v>
                </c:pt>
                <c:pt idx="2">
                  <c:v>1.46</c:v>
                </c:pt>
                <c:pt idx="3">
                  <c:v>1.98</c:v>
                </c:pt>
                <c:pt idx="4">
                  <c:v>5.03</c:v>
                </c:pt>
                <c:pt idx="5">
                  <c:v>12.12</c:v>
                </c:pt>
                <c:pt idx="6">
                  <c:v>10.24</c:v>
                </c:pt>
                <c:pt idx="7">
                  <c:v>6.28</c:v>
                </c:pt>
                <c:pt idx="8">
                  <c:v>5.24</c:v>
                </c:pt>
                <c:pt idx="9">
                  <c:v>5.76</c:v>
                </c:pt>
                <c:pt idx="10">
                  <c:v>9.17</c:v>
                </c:pt>
                <c:pt idx="11">
                  <c:v>11.63</c:v>
                </c:pt>
                <c:pt idx="12">
                  <c:v>8.58</c:v>
                </c:pt>
                <c:pt idx="13">
                  <c:v>8.61</c:v>
                </c:pt>
                <c:pt idx="14">
                  <c:v>3.33</c:v>
                </c:pt>
                <c:pt idx="15">
                  <c:v>1.7</c:v>
                </c:pt>
                <c:pt idx="16">
                  <c:v>6.11</c:v>
                </c:pt>
              </c:numCache>
            </c:numRef>
          </c:val>
        </c:ser>
        <c:axId val="34869385"/>
        <c:axId val="37514489"/>
      </c:radarChart>
      <c:catAx>
        <c:axId val="348693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4489"/>
        <c:crossesAt val="0"/>
        <c:auto val="1"/>
        <c:lblAlgn val="ctr"/>
        <c:lblOffset val="100"/>
        <c:noMultiLvlLbl val="0"/>
      </c:catAx>
      <c:valAx>
        <c:axId val="37514489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486938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5416898586218"/>
          <c:w val="0.159178433889602"/>
          <c:h val="0.031392630524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LUGLI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1.77</c:v>
                </c:pt>
                <c:pt idx="1">
                  <c:v>2.56</c:v>
                </c:pt>
                <c:pt idx="2">
                  <c:v>1.93</c:v>
                </c:pt>
                <c:pt idx="3">
                  <c:v>2.71</c:v>
                </c:pt>
                <c:pt idx="4">
                  <c:v>4.48</c:v>
                </c:pt>
                <c:pt idx="5">
                  <c:v>9.12</c:v>
                </c:pt>
                <c:pt idx="6">
                  <c:v>9.25</c:v>
                </c:pt>
                <c:pt idx="7">
                  <c:v>4.14</c:v>
                </c:pt>
                <c:pt idx="8">
                  <c:v>5.27</c:v>
                </c:pt>
                <c:pt idx="9">
                  <c:v>4.2</c:v>
                </c:pt>
                <c:pt idx="10">
                  <c:v>8.87</c:v>
                </c:pt>
                <c:pt idx="11">
                  <c:v>12.82</c:v>
                </c:pt>
                <c:pt idx="12">
                  <c:v>10.39</c:v>
                </c:pt>
                <c:pt idx="13">
                  <c:v>11.99</c:v>
                </c:pt>
                <c:pt idx="14">
                  <c:v>4.67</c:v>
                </c:pt>
                <c:pt idx="15">
                  <c:v>2.02</c:v>
                </c:pt>
                <c:pt idx="16">
                  <c:v>3.82</c:v>
                </c:pt>
              </c:numCache>
            </c:numRef>
          </c:val>
        </c:ser>
        <c:axId val="49013421"/>
        <c:axId val="48916350"/>
      </c:radarChart>
      <c:catAx>
        <c:axId val="490134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6350"/>
        <c:crossesAt val="0"/>
        <c:auto val="1"/>
        <c:lblAlgn val="ctr"/>
        <c:lblOffset val="100"/>
        <c:noMultiLvlLbl val="0"/>
      </c:catAx>
      <c:valAx>
        <c:axId val="48916350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901342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LUGLIO   2023</a:t>
            </a:r>
          </a:p>
        </c:rich>
      </c:tx>
      <c:layout>
        <c:manualLayout>
          <c:xMode val="edge"/>
          <c:yMode val="edge"/>
          <c:x val="0.245536235266659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1652865003"/>
          <c:w val="0.815964523281596"/>
          <c:h val="0.82109709331406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8</c:f>
              <c:numCache>
                <c:formatCode>General</c:formatCode>
                <c:ptCount val="31"/>
                <c:pt idx="0">
                  <c:v>1009.2</c:v>
                </c:pt>
                <c:pt idx="1">
                  <c:v>1011.6</c:v>
                </c:pt>
                <c:pt idx="2">
                  <c:v>1013.4</c:v>
                </c:pt>
                <c:pt idx="3">
                  <c:v>1014.2</c:v>
                </c:pt>
                <c:pt idx="4">
                  <c:v>1015</c:v>
                </c:pt>
                <c:pt idx="5">
                  <c:v>1016.9</c:v>
                </c:pt>
                <c:pt idx="6">
                  <c:v>1018.9</c:v>
                </c:pt>
                <c:pt idx="7">
                  <c:v>1020.1</c:v>
                </c:pt>
                <c:pt idx="8">
                  <c:v>1019.5</c:v>
                </c:pt>
                <c:pt idx="9">
                  <c:v>1020</c:v>
                </c:pt>
                <c:pt idx="10">
                  <c:v>1018</c:v>
                </c:pt>
                <c:pt idx="11">
                  <c:v>1016</c:v>
                </c:pt>
                <c:pt idx="12">
                  <c:v>1015.2</c:v>
                </c:pt>
                <c:pt idx="13">
                  <c:v>1015.5</c:v>
                </c:pt>
                <c:pt idx="14">
                  <c:v>1015.9</c:v>
                </c:pt>
                <c:pt idx="15">
                  <c:v>1016.5</c:v>
                </c:pt>
                <c:pt idx="16">
                  <c:v>1017.8</c:v>
                </c:pt>
                <c:pt idx="17">
                  <c:v>1018.4</c:v>
                </c:pt>
                <c:pt idx="18">
                  <c:v>1014.9</c:v>
                </c:pt>
                <c:pt idx="19">
                  <c:v>1009.5</c:v>
                </c:pt>
                <c:pt idx="20">
                  <c:v>1010.9</c:v>
                </c:pt>
                <c:pt idx="21">
                  <c:v>1015.3</c:v>
                </c:pt>
                <c:pt idx="22">
                  <c:v>1016.2</c:v>
                </c:pt>
                <c:pt idx="23">
                  <c:v>1014.2</c:v>
                </c:pt>
                <c:pt idx="24">
                  <c:v>1005.5</c:v>
                </c:pt>
                <c:pt idx="25">
                  <c:v>1012.2</c:v>
                </c:pt>
                <c:pt idx="26">
                  <c:v>1014.5</c:v>
                </c:pt>
                <c:pt idx="27">
                  <c:v>1015</c:v>
                </c:pt>
                <c:pt idx="28">
                  <c:v>1014.4</c:v>
                </c:pt>
                <c:pt idx="29">
                  <c:v>1014</c:v>
                </c:pt>
                <c:pt idx="30">
                  <c:v>10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8</c:f>
              <c:numCache>
                <c:formatCode>General</c:formatCode>
                <c:ptCount val="31"/>
                <c:pt idx="0">
                  <c:v>1007.5</c:v>
                </c:pt>
                <c:pt idx="1">
                  <c:v>1009.9</c:v>
                </c:pt>
                <c:pt idx="2">
                  <c:v>1011.9</c:v>
                </c:pt>
                <c:pt idx="3">
                  <c:v>1013.5</c:v>
                </c:pt>
                <c:pt idx="4">
                  <c:v>1014</c:v>
                </c:pt>
                <c:pt idx="5">
                  <c:v>1014.4</c:v>
                </c:pt>
                <c:pt idx="6">
                  <c:v>1017.6</c:v>
                </c:pt>
                <c:pt idx="7">
                  <c:v>1017.8</c:v>
                </c:pt>
                <c:pt idx="8">
                  <c:v>1018.5</c:v>
                </c:pt>
                <c:pt idx="9">
                  <c:v>1018.5</c:v>
                </c:pt>
                <c:pt idx="10">
                  <c:v>1016.8</c:v>
                </c:pt>
                <c:pt idx="11">
                  <c:v>1014.3</c:v>
                </c:pt>
                <c:pt idx="12">
                  <c:v>1013.1</c:v>
                </c:pt>
                <c:pt idx="13">
                  <c:v>1014.9</c:v>
                </c:pt>
                <c:pt idx="14">
                  <c:v>1015</c:v>
                </c:pt>
                <c:pt idx="15">
                  <c:v>1014.9</c:v>
                </c:pt>
                <c:pt idx="16">
                  <c:v>1016.8</c:v>
                </c:pt>
                <c:pt idx="17">
                  <c:v>1016.6</c:v>
                </c:pt>
                <c:pt idx="18">
                  <c:v>1011.6</c:v>
                </c:pt>
                <c:pt idx="19">
                  <c:v>1008.8</c:v>
                </c:pt>
                <c:pt idx="20">
                  <c:v>1008.9</c:v>
                </c:pt>
                <c:pt idx="21">
                  <c:v>1013</c:v>
                </c:pt>
                <c:pt idx="22">
                  <c:v>1014.9</c:v>
                </c:pt>
                <c:pt idx="23">
                  <c:v>1008.8</c:v>
                </c:pt>
                <c:pt idx="24">
                  <c:v>1003.3</c:v>
                </c:pt>
                <c:pt idx="25">
                  <c:v>1007.5</c:v>
                </c:pt>
                <c:pt idx="26">
                  <c:v>1013.3</c:v>
                </c:pt>
                <c:pt idx="27">
                  <c:v>1013.8</c:v>
                </c:pt>
                <c:pt idx="28">
                  <c:v>1013.6</c:v>
                </c:pt>
                <c:pt idx="29">
                  <c:v>1012.8</c:v>
                </c:pt>
                <c:pt idx="30">
                  <c:v>10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8</c:f>
              <c:numCache>
                <c:formatCode>General</c:formatCode>
                <c:ptCount val="31"/>
                <c:pt idx="0">
                  <c:v>1006.8</c:v>
                </c:pt>
                <c:pt idx="1">
                  <c:v>1008.4</c:v>
                </c:pt>
                <c:pt idx="2">
                  <c:v>1011.1</c:v>
                </c:pt>
                <c:pt idx="3">
                  <c:v>1012.3</c:v>
                </c:pt>
                <c:pt idx="4">
                  <c:v>1013.1</c:v>
                </c:pt>
                <c:pt idx="5">
                  <c:v>1013.4</c:v>
                </c:pt>
                <c:pt idx="6">
                  <c:v>1016.6</c:v>
                </c:pt>
                <c:pt idx="7">
                  <c:v>1016.5</c:v>
                </c:pt>
                <c:pt idx="8">
                  <c:v>1017.4</c:v>
                </c:pt>
                <c:pt idx="9">
                  <c:v>1016.8</c:v>
                </c:pt>
                <c:pt idx="10">
                  <c:v>1015.4</c:v>
                </c:pt>
                <c:pt idx="11">
                  <c:v>1012.4</c:v>
                </c:pt>
                <c:pt idx="12">
                  <c:v>1011.2</c:v>
                </c:pt>
                <c:pt idx="13">
                  <c:v>1014.1</c:v>
                </c:pt>
                <c:pt idx="14">
                  <c:v>1013.8</c:v>
                </c:pt>
                <c:pt idx="15">
                  <c:v>1013.8</c:v>
                </c:pt>
                <c:pt idx="16">
                  <c:v>1015.9</c:v>
                </c:pt>
                <c:pt idx="17">
                  <c:v>1014.8</c:v>
                </c:pt>
                <c:pt idx="18">
                  <c:v>1008.6</c:v>
                </c:pt>
                <c:pt idx="19">
                  <c:v>1007.9</c:v>
                </c:pt>
                <c:pt idx="20">
                  <c:v>1007.5</c:v>
                </c:pt>
                <c:pt idx="21">
                  <c:v>1010.4</c:v>
                </c:pt>
                <c:pt idx="22">
                  <c:v>1013.5</c:v>
                </c:pt>
                <c:pt idx="23">
                  <c:v>1003.9</c:v>
                </c:pt>
                <c:pt idx="24">
                  <c:v>1001.8</c:v>
                </c:pt>
                <c:pt idx="25">
                  <c:v>1002.7</c:v>
                </c:pt>
                <c:pt idx="26">
                  <c:v>1012.1</c:v>
                </c:pt>
                <c:pt idx="27">
                  <c:v>1013</c:v>
                </c:pt>
                <c:pt idx="28">
                  <c:v>1012.3</c:v>
                </c:pt>
                <c:pt idx="29">
                  <c:v>1011.6</c:v>
                </c:pt>
                <c:pt idx="30">
                  <c:v>10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1483"/>
        <c:axId val="89343035"/>
      </c:lineChart>
      <c:catAx>
        <c:axId val="81181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3035"/>
        <c:crossesAt val="800"/>
        <c:auto val="1"/>
        <c:lblAlgn val="ctr"/>
        <c:lblOffset val="100"/>
        <c:noMultiLvlLbl val="0"/>
      </c:catAx>
      <c:valAx>
        <c:axId val="89343035"/>
        <c:scaling>
          <c:orientation val="minMax"/>
          <c:max val="1026"/>
          <c:min val="9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586617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48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28777858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LUGLI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735786139054"/>
          <c:w val="0.603936517815466"/>
          <c:h val="0.738175957316734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46</c:v>
                </c:pt>
                <c:pt idx="1">
                  <c:v>1.87</c:v>
                </c:pt>
                <c:pt idx="2">
                  <c:v>1.66</c:v>
                </c:pt>
                <c:pt idx="3">
                  <c:v>2.45</c:v>
                </c:pt>
                <c:pt idx="4">
                  <c:v>4.78</c:v>
                </c:pt>
                <c:pt idx="5">
                  <c:v>10.78</c:v>
                </c:pt>
                <c:pt idx="6">
                  <c:v>10.1</c:v>
                </c:pt>
                <c:pt idx="7">
                  <c:v>4.93</c:v>
                </c:pt>
                <c:pt idx="8">
                  <c:v>4.7</c:v>
                </c:pt>
                <c:pt idx="9">
                  <c:v>4.13</c:v>
                </c:pt>
                <c:pt idx="10">
                  <c:v>8.3</c:v>
                </c:pt>
                <c:pt idx="11">
                  <c:v>12.02</c:v>
                </c:pt>
                <c:pt idx="12">
                  <c:v>9.86</c:v>
                </c:pt>
                <c:pt idx="13">
                  <c:v>11.51</c:v>
                </c:pt>
                <c:pt idx="14">
                  <c:v>4.38</c:v>
                </c:pt>
                <c:pt idx="15">
                  <c:v>1.74</c:v>
                </c:pt>
                <c:pt idx="16">
                  <c:v>5.33</c:v>
                </c:pt>
              </c:numCache>
            </c:numRef>
          </c:val>
        </c:ser>
        <c:axId val="73819698"/>
        <c:axId val="2468025"/>
      </c:radarChart>
      <c:catAx>
        <c:axId val="738196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025"/>
        <c:crossesAt val="0"/>
        <c:auto val="1"/>
        <c:lblAlgn val="ctr"/>
        <c:lblOffset val="100"/>
        <c:noMultiLvlLbl val="0"/>
      </c:catAx>
      <c:valAx>
        <c:axId val="2468025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381969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9847718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LUGLIO    2023</a:t>
            </a:r>
          </a:p>
        </c:rich>
      </c:tx>
      <c:layout>
        <c:manualLayout>
          <c:xMode val="edge"/>
          <c:yMode val="edge"/>
          <c:x val="0.239447040498442"/>
          <c:y val="0.03505989170267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4851501394738"/>
          <c:w val="0.851752336448598"/>
          <c:h val="0.84553957228026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8</c:f>
              <c:numCache>
                <c:formatCode>General</c:formatCode>
                <c:ptCount val="31"/>
                <c:pt idx="0">
                  <c:v>95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93</c:v>
                </c:pt>
                <c:pt idx="5">
                  <c:v>94</c:v>
                </c:pt>
                <c:pt idx="6">
                  <c:v>88</c:v>
                </c:pt>
                <c:pt idx="7">
                  <c:v>77</c:v>
                </c:pt>
                <c:pt idx="8">
                  <c:v>83</c:v>
                </c:pt>
                <c:pt idx="9">
                  <c:v>86</c:v>
                </c:pt>
                <c:pt idx="10">
                  <c:v>89</c:v>
                </c:pt>
                <c:pt idx="11">
                  <c:v>84</c:v>
                </c:pt>
                <c:pt idx="12">
                  <c:v>88</c:v>
                </c:pt>
                <c:pt idx="13">
                  <c:v>93</c:v>
                </c:pt>
                <c:pt idx="14">
                  <c:v>94</c:v>
                </c:pt>
                <c:pt idx="15">
                  <c:v>94</c:v>
                </c:pt>
                <c:pt idx="16">
                  <c:v>91</c:v>
                </c:pt>
                <c:pt idx="17">
                  <c:v>94</c:v>
                </c:pt>
                <c:pt idx="18">
                  <c:v>91</c:v>
                </c:pt>
                <c:pt idx="19">
                  <c:v>91</c:v>
                </c:pt>
                <c:pt idx="20">
                  <c:v>89</c:v>
                </c:pt>
                <c:pt idx="21">
                  <c:v>88</c:v>
                </c:pt>
                <c:pt idx="22">
                  <c:v>86</c:v>
                </c:pt>
                <c:pt idx="23">
                  <c:v>89</c:v>
                </c:pt>
                <c:pt idx="24">
                  <c:v>92</c:v>
                </c:pt>
                <c:pt idx="25">
                  <c:v>74</c:v>
                </c:pt>
                <c:pt idx="26">
                  <c:v>89</c:v>
                </c:pt>
                <c:pt idx="27">
                  <c:v>89</c:v>
                </c:pt>
                <c:pt idx="28">
                  <c:v>90</c:v>
                </c:pt>
                <c:pt idx="29">
                  <c:v>89</c:v>
                </c:pt>
                <c:pt idx="30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8</c:f>
              <c:numCache>
                <c:formatCode>General</c:formatCode>
                <c:ptCount val="31"/>
                <c:pt idx="0">
                  <c:v>79</c:v>
                </c:pt>
                <c:pt idx="1">
                  <c:v>76</c:v>
                </c:pt>
                <c:pt idx="2">
                  <c:v>79</c:v>
                </c:pt>
                <c:pt idx="3">
                  <c:v>78</c:v>
                </c:pt>
                <c:pt idx="4">
                  <c:v>79</c:v>
                </c:pt>
                <c:pt idx="5">
                  <c:v>71</c:v>
                </c:pt>
                <c:pt idx="6">
                  <c:v>65</c:v>
                </c:pt>
                <c:pt idx="7">
                  <c:v>54</c:v>
                </c:pt>
                <c:pt idx="8">
                  <c:v>61</c:v>
                </c:pt>
                <c:pt idx="9">
                  <c:v>67</c:v>
                </c:pt>
                <c:pt idx="10">
                  <c:v>71</c:v>
                </c:pt>
                <c:pt idx="11">
                  <c:v>70</c:v>
                </c:pt>
                <c:pt idx="12">
                  <c:v>75</c:v>
                </c:pt>
                <c:pt idx="13">
                  <c:v>78</c:v>
                </c:pt>
                <c:pt idx="14">
                  <c:v>78</c:v>
                </c:pt>
                <c:pt idx="15">
                  <c:v>75</c:v>
                </c:pt>
                <c:pt idx="16">
                  <c:v>75</c:v>
                </c:pt>
                <c:pt idx="17">
                  <c:v>77</c:v>
                </c:pt>
                <c:pt idx="18">
                  <c:v>71</c:v>
                </c:pt>
                <c:pt idx="19">
                  <c:v>79</c:v>
                </c:pt>
                <c:pt idx="20">
                  <c:v>71</c:v>
                </c:pt>
                <c:pt idx="21">
                  <c:v>72</c:v>
                </c:pt>
                <c:pt idx="22">
                  <c:v>64</c:v>
                </c:pt>
                <c:pt idx="23">
                  <c:v>70</c:v>
                </c:pt>
                <c:pt idx="24">
                  <c:v>73</c:v>
                </c:pt>
                <c:pt idx="25">
                  <c:v>65</c:v>
                </c:pt>
                <c:pt idx="26">
                  <c:v>68</c:v>
                </c:pt>
                <c:pt idx="27">
                  <c:v>75</c:v>
                </c:pt>
                <c:pt idx="28">
                  <c:v>75</c:v>
                </c:pt>
                <c:pt idx="29">
                  <c:v>79</c:v>
                </c:pt>
                <c:pt idx="30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8</c:f>
              <c:numCache>
                <c:formatCode>General</c:formatCode>
                <c:ptCount val="31"/>
                <c:pt idx="0">
                  <c:v>63</c:v>
                </c:pt>
                <c:pt idx="1">
                  <c:v>56</c:v>
                </c:pt>
                <c:pt idx="2">
                  <c:v>55</c:v>
                </c:pt>
                <c:pt idx="3">
                  <c:v>60</c:v>
                </c:pt>
                <c:pt idx="4">
                  <c:v>60</c:v>
                </c:pt>
                <c:pt idx="5">
                  <c:v>49</c:v>
                </c:pt>
                <c:pt idx="6">
                  <c:v>33</c:v>
                </c:pt>
                <c:pt idx="7">
                  <c:v>31</c:v>
                </c:pt>
                <c:pt idx="8">
                  <c:v>37</c:v>
                </c:pt>
                <c:pt idx="9">
                  <c:v>50</c:v>
                </c:pt>
                <c:pt idx="10">
                  <c:v>51</c:v>
                </c:pt>
                <c:pt idx="11">
                  <c:v>53</c:v>
                </c:pt>
                <c:pt idx="12">
                  <c:v>66</c:v>
                </c:pt>
                <c:pt idx="13">
                  <c:v>51</c:v>
                </c:pt>
                <c:pt idx="14">
                  <c:v>61</c:v>
                </c:pt>
                <c:pt idx="15">
                  <c:v>45</c:v>
                </c:pt>
                <c:pt idx="16">
                  <c:v>52</c:v>
                </c:pt>
                <c:pt idx="17">
                  <c:v>56</c:v>
                </c:pt>
                <c:pt idx="18">
                  <c:v>44</c:v>
                </c:pt>
                <c:pt idx="19">
                  <c:v>62</c:v>
                </c:pt>
                <c:pt idx="20">
                  <c:v>50</c:v>
                </c:pt>
                <c:pt idx="21">
                  <c:v>55</c:v>
                </c:pt>
                <c:pt idx="22">
                  <c:v>46</c:v>
                </c:pt>
                <c:pt idx="23">
                  <c:v>53</c:v>
                </c:pt>
                <c:pt idx="24">
                  <c:v>57</c:v>
                </c:pt>
                <c:pt idx="25">
                  <c:v>55</c:v>
                </c:pt>
                <c:pt idx="26">
                  <c:v>46</c:v>
                </c:pt>
                <c:pt idx="27">
                  <c:v>58</c:v>
                </c:pt>
                <c:pt idx="28">
                  <c:v>53</c:v>
                </c:pt>
                <c:pt idx="29">
                  <c:v>67</c:v>
                </c:pt>
                <c:pt idx="3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40214"/>
        <c:axId val="3068932"/>
      </c:lineChart>
      <c:catAx>
        <c:axId val="83240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932"/>
        <c:crossesAt val="0"/>
        <c:auto val="1"/>
        <c:lblAlgn val="ctr"/>
        <c:lblOffset val="100"/>
        <c:noMultiLvlLbl val="0"/>
      </c:catAx>
      <c:valAx>
        <c:axId val="3068932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7282174697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02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85358255452"/>
          <c:y val="0.44555051140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LUGLIO  2023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28032449637"/>
          <c:y val="0.179643709417837"/>
          <c:w val="0.512750844233979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10</c:v>
                </c:pt>
                <c:pt idx="12">
                  <c:v>0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91997507"/>
        <c:axId val="41388199"/>
      </c:radarChart>
      <c:catAx>
        <c:axId val="91997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388199"/>
        <c:crossesAt val="0"/>
        <c:auto val="1"/>
        <c:lblAlgn val="ctr"/>
        <c:lblOffset val="100"/>
        <c:noMultiLvlLbl val="0"/>
      </c:catAx>
      <c:valAx>
        <c:axId val="41388199"/>
        <c:scaling>
          <c:orientation val="minMax"/>
          <c:max val="12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50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24678802934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   LUGLIO   2023</a:t>
            </a:r>
          </a:p>
        </c:rich>
      </c:tx>
      <c:layout>
        <c:manualLayout>
          <c:xMode val="edge"/>
          <c:yMode val="edge"/>
          <c:x val="0.201947040498442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80373831776"/>
          <c:y val="0.127365558577058"/>
          <c:w val="0.808878504672897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8</c:f>
              <c:numCache>
                <c:formatCode>General</c:formatCode>
                <c:ptCount val="31"/>
                <c:pt idx="0">
                  <c:v>11.5</c:v>
                </c:pt>
                <c:pt idx="1">
                  <c:v>12.2</c:v>
                </c:pt>
                <c:pt idx="2">
                  <c:v>11.7</c:v>
                </c:pt>
                <c:pt idx="3">
                  <c:v>11</c:v>
                </c:pt>
                <c:pt idx="4">
                  <c:v>12.3</c:v>
                </c:pt>
                <c:pt idx="5">
                  <c:v>11.5</c:v>
                </c:pt>
                <c:pt idx="6">
                  <c:v>11.8</c:v>
                </c:pt>
                <c:pt idx="7">
                  <c:v>11.6</c:v>
                </c:pt>
                <c:pt idx="8">
                  <c:v>11.5</c:v>
                </c:pt>
                <c:pt idx="9">
                  <c:v>10.9</c:v>
                </c:pt>
                <c:pt idx="10">
                  <c:v>10.9</c:v>
                </c:pt>
                <c:pt idx="11">
                  <c:v>10.8</c:v>
                </c:pt>
                <c:pt idx="12">
                  <c:v>10</c:v>
                </c:pt>
                <c:pt idx="13">
                  <c:v>10.9</c:v>
                </c:pt>
                <c:pt idx="14">
                  <c:v>11.2</c:v>
                </c:pt>
                <c:pt idx="15">
                  <c:v>11.3</c:v>
                </c:pt>
                <c:pt idx="16">
                  <c:v>11.3</c:v>
                </c:pt>
                <c:pt idx="17">
                  <c:v>10.9</c:v>
                </c:pt>
                <c:pt idx="18">
                  <c:v>10.6</c:v>
                </c:pt>
                <c:pt idx="19">
                  <c:v>11</c:v>
                </c:pt>
                <c:pt idx="20">
                  <c:v>10.4</c:v>
                </c:pt>
                <c:pt idx="21">
                  <c:v>10</c:v>
                </c:pt>
                <c:pt idx="22">
                  <c:v>9.3</c:v>
                </c:pt>
                <c:pt idx="23">
                  <c:v>10.5</c:v>
                </c:pt>
                <c:pt idx="24">
                  <c:v>10.4</c:v>
                </c:pt>
                <c:pt idx="25">
                  <c:v>9</c:v>
                </c:pt>
                <c:pt idx="26">
                  <c:v>10.4</c:v>
                </c:pt>
                <c:pt idx="27">
                  <c:v>10.7</c:v>
                </c:pt>
                <c:pt idx="28">
                  <c:v>10.3</c:v>
                </c:pt>
                <c:pt idx="29">
                  <c:v>11.2</c:v>
                </c:pt>
                <c:pt idx="30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32374"/>
        <c:axId val="51490500"/>
      </c:lineChart>
      <c:catAx>
        <c:axId val="56532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0500"/>
        <c:crossesAt val="0"/>
        <c:auto val="1"/>
        <c:lblAlgn val="ctr"/>
        <c:lblOffset val="100"/>
        <c:noMultiLvlLbl val="0"/>
      </c:catAx>
      <c:valAx>
        <c:axId val="5149050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77881619938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23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85358255452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LUGLIO  2023                                            TEMPERATURA</a:t>
            </a:r>
          </a:p>
        </c:rich>
      </c:tx>
      <c:layout>
        <c:manualLayout>
          <c:xMode val="edge"/>
          <c:yMode val="edge"/>
          <c:x val="0.20024196066188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27.5</c:v>
                </c:pt>
                <c:pt idx="1">
                  <c:v>29.5</c:v>
                </c:pt>
                <c:pt idx="2">
                  <c:v>30.1</c:v>
                </c:pt>
                <c:pt idx="3">
                  <c:v>28.9</c:v>
                </c:pt>
                <c:pt idx="4">
                  <c:v>28.8</c:v>
                </c:pt>
                <c:pt idx="5">
                  <c:v>31.1</c:v>
                </c:pt>
                <c:pt idx="6">
                  <c:v>34.8</c:v>
                </c:pt>
                <c:pt idx="7">
                  <c:v>36</c:v>
                </c:pt>
                <c:pt idx="8">
                  <c:v>36.1</c:v>
                </c:pt>
                <c:pt idx="9">
                  <c:v>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23.2</c:v>
                </c:pt>
                <c:pt idx="1">
                  <c:v>24.6</c:v>
                </c:pt>
                <c:pt idx="2">
                  <c:v>24.9</c:v>
                </c:pt>
                <c:pt idx="3">
                  <c:v>24.9</c:v>
                </c:pt>
                <c:pt idx="4">
                  <c:v>24.6</c:v>
                </c:pt>
                <c:pt idx="5">
                  <c:v>25.6</c:v>
                </c:pt>
                <c:pt idx="6">
                  <c:v>26.8</c:v>
                </c:pt>
                <c:pt idx="7">
                  <c:v>28.9</c:v>
                </c:pt>
                <c:pt idx="8">
                  <c:v>29.2</c:v>
                </c:pt>
                <c:pt idx="9">
                  <c:v>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8.3</c:v>
                </c:pt>
                <c:pt idx="1">
                  <c:v>19.4</c:v>
                </c:pt>
                <c:pt idx="2">
                  <c:v>19.8</c:v>
                </c:pt>
                <c:pt idx="3">
                  <c:v>20.7</c:v>
                </c:pt>
                <c:pt idx="4">
                  <c:v>21.1</c:v>
                </c:pt>
                <c:pt idx="5">
                  <c:v>19.6</c:v>
                </c:pt>
                <c:pt idx="6">
                  <c:v>19.5</c:v>
                </c:pt>
                <c:pt idx="7">
                  <c:v>23.1</c:v>
                </c:pt>
                <c:pt idx="8">
                  <c:v>22</c:v>
                </c:pt>
                <c:pt idx="9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67"/>
        <c:axId val="82425560"/>
      </c:lineChart>
      <c:catAx>
        <c:axId val="134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5560"/>
        <c:crossesAt val="-20"/>
        <c:auto val="1"/>
        <c:lblAlgn val="ctr"/>
        <c:lblOffset val="100"/>
        <c:noMultiLvlLbl val="0"/>
      </c:catAx>
      <c:valAx>
        <c:axId val="82425560"/>
        <c:scaling>
          <c:orientation val="minMax"/>
          <c:max val="4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67748985326"/>
          <c:y val="0.460611728462977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96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40960" y="0"/>
        <a:ext cx="92444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88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8023040" y="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880</xdr:colOff>
      <xdr:row>404</xdr:row>
      <xdr:rowOff>162000</xdr:rowOff>
    </xdr:to>
    <xdr:graphicFrame>
      <xdr:nvGraphicFramePr>
        <xdr:cNvPr id="3" name="Chart 19"/>
        <xdr:cNvGraphicFramePr/>
      </xdr:nvGraphicFramePr>
      <xdr:xfrm>
        <a:off x="18023040" y="59912280"/>
        <a:ext cx="92343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36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8033120" y="7982892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2000</xdr:rowOff>
    </xdr:to>
    <xdr:graphicFrame>
      <xdr:nvGraphicFramePr>
        <xdr:cNvPr id="5" name="Chart 21"/>
        <xdr:cNvGraphicFramePr/>
      </xdr:nvGraphicFramePr>
      <xdr:xfrm>
        <a:off x="18023040" y="532731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4080</xdr:colOff>
      <xdr:row>37</xdr:row>
      <xdr:rowOff>162360</xdr:rowOff>
    </xdr:from>
    <xdr:to>
      <xdr:col>64</xdr:col>
      <xdr:colOff>29988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8012960" y="6715440"/>
        <a:ext cx="92444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840</xdr:colOff>
      <xdr:row>200</xdr:row>
      <xdr:rowOff>9720</xdr:rowOff>
    </xdr:to>
    <xdr:graphicFrame>
      <xdr:nvGraphicFramePr>
        <xdr:cNvPr id="7" name="Chart 30"/>
        <xdr:cNvGraphicFramePr/>
      </xdr:nvGraphicFramePr>
      <xdr:xfrm>
        <a:off x="18023040" y="2671776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96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8023040" y="73190160"/>
        <a:ext cx="9244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5958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584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600</xdr:colOff>
      <xdr:row>404</xdr:row>
      <xdr:rowOff>152640</xdr:rowOff>
    </xdr:to>
    <xdr:graphicFrame>
      <xdr:nvGraphicFramePr>
        <xdr:cNvPr id="11" name="Chart 53"/>
        <xdr:cNvGraphicFramePr/>
      </xdr:nvGraphicFramePr>
      <xdr:xfrm>
        <a:off x="27585720" y="59902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2" name="Chart 54"/>
        <xdr:cNvGraphicFramePr/>
      </xdr:nvGraphicFramePr>
      <xdr:xfrm>
        <a:off x="27595800" y="672480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4080</xdr:colOff>
      <xdr:row>78</xdr:row>
      <xdr:rowOff>9360</xdr:rowOff>
    </xdr:from>
    <xdr:to>
      <xdr:col>64</xdr:col>
      <xdr:colOff>280080</xdr:colOff>
      <xdr:row>118</xdr:row>
      <xdr:rowOff>9720</xdr:rowOff>
    </xdr:to>
    <xdr:graphicFrame>
      <xdr:nvGraphicFramePr>
        <xdr:cNvPr id="13" name="Chart 57"/>
        <xdr:cNvGraphicFramePr/>
      </xdr:nvGraphicFramePr>
      <xdr:xfrm>
        <a:off x="18012960" y="13449240"/>
        <a:ext cx="9224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4" name="Chart 59"/>
        <xdr:cNvGraphicFramePr/>
      </xdr:nvGraphicFramePr>
      <xdr:xfrm>
        <a:off x="37168560" y="670572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960</xdr:colOff>
      <xdr:row>76</xdr:row>
      <xdr:rowOff>162000</xdr:rowOff>
    </xdr:to>
    <xdr:graphicFrame>
      <xdr:nvGraphicFramePr>
        <xdr:cNvPr id="15" name="Chart 61"/>
        <xdr:cNvGraphicFramePr/>
      </xdr:nvGraphicFramePr>
      <xdr:xfrm>
        <a:off x="46740960" y="6705720"/>
        <a:ext cx="92444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600</xdr:colOff>
      <xdr:row>118</xdr:row>
      <xdr:rowOff>9720</xdr:rowOff>
    </xdr:to>
    <xdr:graphicFrame>
      <xdr:nvGraphicFramePr>
        <xdr:cNvPr id="16" name="Chart 62"/>
        <xdr:cNvGraphicFramePr/>
      </xdr:nvGraphicFramePr>
      <xdr:xfrm>
        <a:off x="27605880" y="13449240"/>
        <a:ext cx="9234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280</xdr:rowOff>
    </xdr:from>
    <xdr:to>
      <xdr:col>109</xdr:col>
      <xdr:colOff>309960</xdr:colOff>
      <xdr:row>118</xdr:row>
      <xdr:rowOff>19080</xdr:rowOff>
    </xdr:to>
    <xdr:graphicFrame>
      <xdr:nvGraphicFramePr>
        <xdr:cNvPr id="17" name="Chart 63"/>
        <xdr:cNvGraphicFramePr/>
      </xdr:nvGraphicFramePr>
      <xdr:xfrm>
        <a:off x="46740960" y="13430160"/>
        <a:ext cx="92444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4080</xdr:colOff>
      <xdr:row>119</xdr:row>
      <xdr:rowOff>9720</xdr:rowOff>
    </xdr:from>
    <xdr:to>
      <xdr:col>64</xdr:col>
      <xdr:colOff>319680</xdr:colOff>
      <xdr:row>159</xdr:row>
      <xdr:rowOff>9360</xdr:rowOff>
    </xdr:to>
    <xdr:graphicFrame>
      <xdr:nvGraphicFramePr>
        <xdr:cNvPr id="18" name="Chart 68"/>
        <xdr:cNvGraphicFramePr/>
      </xdr:nvGraphicFramePr>
      <xdr:xfrm>
        <a:off x="18012960" y="2008836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720</xdr:rowOff>
    </xdr:from>
    <xdr:to>
      <xdr:col>79</xdr:col>
      <xdr:colOff>299880</xdr:colOff>
      <xdr:row>159</xdr:row>
      <xdr:rowOff>19080</xdr:rowOff>
    </xdr:to>
    <xdr:graphicFrame>
      <xdr:nvGraphicFramePr>
        <xdr:cNvPr id="19" name="Chart 69"/>
        <xdr:cNvGraphicFramePr/>
      </xdr:nvGraphicFramePr>
      <xdr:xfrm>
        <a:off x="27605880" y="200883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0" name="Chart 71"/>
        <xdr:cNvGraphicFramePr/>
      </xdr:nvGraphicFramePr>
      <xdr:xfrm>
        <a:off x="37158480" y="20078640"/>
        <a:ext cx="92541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640</xdr:rowOff>
    </xdr:from>
    <xdr:to>
      <xdr:col>109</xdr:col>
      <xdr:colOff>319680</xdr:colOff>
      <xdr:row>158</xdr:row>
      <xdr:rowOff>152280</xdr:rowOff>
    </xdr:to>
    <xdr:graphicFrame>
      <xdr:nvGraphicFramePr>
        <xdr:cNvPr id="22" name="Chart 74"/>
        <xdr:cNvGraphicFramePr/>
      </xdr:nvGraphicFramePr>
      <xdr:xfrm>
        <a:off x="46740960" y="200692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2000</xdr:rowOff>
    </xdr:to>
    <xdr:graphicFrame>
      <xdr:nvGraphicFramePr>
        <xdr:cNvPr id="23" name="Chart 83"/>
        <xdr:cNvGraphicFramePr/>
      </xdr:nvGraphicFramePr>
      <xdr:xfrm>
        <a:off x="46740960" y="53273160"/>
        <a:ext cx="92642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360</xdr:rowOff>
    </xdr:to>
    <xdr:graphicFrame>
      <xdr:nvGraphicFramePr>
        <xdr:cNvPr id="24" name="Chart 84"/>
        <xdr:cNvGraphicFramePr/>
      </xdr:nvGraphicFramePr>
      <xdr:xfrm>
        <a:off x="27595800" y="532731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720</xdr:rowOff>
    </xdr:from>
    <xdr:to>
      <xdr:col>94</xdr:col>
      <xdr:colOff>299520</xdr:colOff>
      <xdr:row>364</xdr:row>
      <xdr:rowOff>28440</xdr:rowOff>
    </xdr:to>
    <xdr:graphicFrame>
      <xdr:nvGraphicFramePr>
        <xdr:cNvPr id="25" name="Chart 85"/>
        <xdr:cNvGraphicFramePr/>
      </xdr:nvGraphicFramePr>
      <xdr:xfrm>
        <a:off x="37158480" y="532828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360</xdr:rowOff>
    </xdr:from>
    <xdr:to>
      <xdr:col>94</xdr:col>
      <xdr:colOff>319680</xdr:colOff>
      <xdr:row>405</xdr:row>
      <xdr:rowOff>9360</xdr:rowOff>
    </xdr:to>
    <xdr:graphicFrame>
      <xdr:nvGraphicFramePr>
        <xdr:cNvPr id="26" name="Chart 86"/>
        <xdr:cNvGraphicFramePr/>
      </xdr:nvGraphicFramePr>
      <xdr:xfrm>
        <a:off x="37168560" y="599216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640</xdr:rowOff>
    </xdr:to>
    <xdr:graphicFrame>
      <xdr:nvGraphicFramePr>
        <xdr:cNvPr id="27" name="Chart 87"/>
        <xdr:cNvGraphicFramePr/>
      </xdr:nvGraphicFramePr>
      <xdr:xfrm>
        <a:off x="46740960" y="59912280"/>
        <a:ext cx="9264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9720</xdr:colOff>
      <xdr:row>446</xdr:row>
      <xdr:rowOff>152280</xdr:rowOff>
    </xdr:from>
    <xdr:to>
      <xdr:col>94</xdr:col>
      <xdr:colOff>319680</xdr:colOff>
      <xdr:row>487</xdr:row>
      <xdr:rowOff>9360</xdr:rowOff>
    </xdr:to>
    <xdr:graphicFrame>
      <xdr:nvGraphicFramePr>
        <xdr:cNvPr id="28" name="Chart 92"/>
        <xdr:cNvGraphicFramePr/>
      </xdr:nvGraphicFramePr>
      <xdr:xfrm>
        <a:off x="37178280" y="73171080"/>
        <a:ext cx="92444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29" name="Chart 93"/>
        <xdr:cNvGraphicFramePr/>
      </xdr:nvGraphicFramePr>
      <xdr:xfrm>
        <a:off x="46740960" y="731804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360</xdr:rowOff>
    </xdr:to>
    <xdr:graphicFrame>
      <xdr:nvGraphicFramePr>
        <xdr:cNvPr id="31" name="Chart 94"/>
        <xdr:cNvGraphicFramePr/>
      </xdr:nvGraphicFramePr>
      <xdr:xfrm>
        <a:off x="27605880" y="731710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520</xdr:colOff>
      <xdr:row>118</xdr:row>
      <xdr:rowOff>9720</xdr:rowOff>
    </xdr:to>
    <xdr:graphicFrame>
      <xdr:nvGraphicFramePr>
        <xdr:cNvPr id="32" name="Chart 123"/>
        <xdr:cNvGraphicFramePr/>
      </xdr:nvGraphicFramePr>
      <xdr:xfrm>
        <a:off x="37168560" y="134398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720</xdr:rowOff>
    </xdr:to>
    <xdr:graphicFrame>
      <xdr:nvGraphicFramePr>
        <xdr:cNvPr id="34" name="Chart 125"/>
        <xdr:cNvGraphicFramePr/>
      </xdr:nvGraphicFramePr>
      <xdr:xfrm>
        <a:off x="27605880" y="267177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280</xdr:rowOff>
    </xdr:from>
    <xdr:to>
      <xdr:col>94</xdr:col>
      <xdr:colOff>299520</xdr:colOff>
      <xdr:row>199</xdr:row>
      <xdr:rowOff>161640</xdr:rowOff>
    </xdr:to>
    <xdr:graphicFrame>
      <xdr:nvGraphicFramePr>
        <xdr:cNvPr id="35" name="Chart 126"/>
        <xdr:cNvGraphicFramePr/>
      </xdr:nvGraphicFramePr>
      <xdr:xfrm>
        <a:off x="37168560" y="267080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10080</xdr:colOff>
      <xdr:row>159</xdr:row>
      <xdr:rowOff>152280</xdr:rowOff>
    </xdr:from>
    <xdr:to>
      <xdr:col>109</xdr:col>
      <xdr:colOff>319680</xdr:colOff>
      <xdr:row>199</xdr:row>
      <xdr:rowOff>152280</xdr:rowOff>
    </xdr:to>
    <xdr:graphicFrame>
      <xdr:nvGraphicFramePr>
        <xdr:cNvPr id="36" name="Chart 127"/>
        <xdr:cNvGraphicFramePr/>
      </xdr:nvGraphicFramePr>
      <xdr:xfrm>
        <a:off x="46751040" y="2670804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7" name="Chart 130"/>
        <xdr:cNvGraphicFramePr/>
      </xdr:nvGraphicFramePr>
      <xdr:xfrm>
        <a:off x="18023040" y="665416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38" name="Chart 131"/>
        <xdr:cNvGraphicFramePr/>
      </xdr:nvGraphicFramePr>
      <xdr:xfrm>
        <a:off x="27595800" y="665416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9720</xdr:colOff>
      <xdr:row>406</xdr:row>
      <xdr:rowOff>0</xdr:rowOff>
    </xdr:from>
    <xdr:to>
      <xdr:col>94</xdr:col>
      <xdr:colOff>339480</xdr:colOff>
      <xdr:row>446</xdr:row>
      <xdr:rowOff>9360</xdr:rowOff>
    </xdr:to>
    <xdr:graphicFrame>
      <xdr:nvGraphicFramePr>
        <xdr:cNvPr id="39" name="Chart 132"/>
        <xdr:cNvGraphicFramePr/>
      </xdr:nvGraphicFramePr>
      <xdr:xfrm>
        <a:off x="37178280" y="665416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1008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0" name="Chart 133"/>
        <xdr:cNvGraphicFramePr/>
      </xdr:nvGraphicFramePr>
      <xdr:xfrm>
        <a:off x="46751040" y="66551040"/>
        <a:ext cx="92840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360</xdr:rowOff>
    </xdr:from>
    <xdr:to>
      <xdr:col>79</xdr:col>
      <xdr:colOff>329760</xdr:colOff>
      <xdr:row>241</xdr:row>
      <xdr:rowOff>18720</xdr:rowOff>
    </xdr:to>
    <xdr:graphicFrame>
      <xdr:nvGraphicFramePr>
        <xdr:cNvPr id="42" name="Chart 138"/>
        <xdr:cNvGraphicFramePr/>
      </xdr:nvGraphicFramePr>
      <xdr:xfrm>
        <a:off x="27595800" y="333658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360</xdr:rowOff>
    </xdr:from>
    <xdr:to>
      <xdr:col>94</xdr:col>
      <xdr:colOff>309600</xdr:colOff>
      <xdr:row>240</xdr:row>
      <xdr:rowOff>162000</xdr:rowOff>
    </xdr:to>
    <xdr:graphicFrame>
      <xdr:nvGraphicFramePr>
        <xdr:cNvPr id="43" name="Chart 140"/>
        <xdr:cNvGraphicFramePr/>
      </xdr:nvGraphicFramePr>
      <xdr:xfrm>
        <a:off x="37168560" y="33365880"/>
        <a:ext cx="92440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360</xdr:rowOff>
    </xdr:from>
    <xdr:to>
      <xdr:col>109</xdr:col>
      <xdr:colOff>319680</xdr:colOff>
      <xdr:row>240</xdr:row>
      <xdr:rowOff>162000</xdr:rowOff>
    </xdr:to>
    <xdr:graphicFrame>
      <xdr:nvGraphicFramePr>
        <xdr:cNvPr id="44" name="Chart 142"/>
        <xdr:cNvGraphicFramePr/>
      </xdr:nvGraphicFramePr>
      <xdr:xfrm>
        <a:off x="46740960" y="333658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640</xdr:rowOff>
    </xdr:from>
    <xdr:to>
      <xdr:col>124</xdr:col>
      <xdr:colOff>332640</xdr:colOff>
      <xdr:row>322</xdr:row>
      <xdr:rowOff>152280</xdr:rowOff>
    </xdr:to>
    <xdr:graphicFrame>
      <xdr:nvGraphicFramePr>
        <xdr:cNvPr id="45" name="Chart 143"/>
        <xdr:cNvGraphicFramePr/>
      </xdr:nvGraphicFramePr>
      <xdr:xfrm>
        <a:off x="56313720" y="46625040"/>
        <a:ext cx="96678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600</xdr:colOff>
      <xdr:row>282</xdr:row>
      <xdr:rowOff>9720</xdr:rowOff>
    </xdr:to>
    <xdr:graphicFrame>
      <xdr:nvGraphicFramePr>
        <xdr:cNvPr id="46" name="Chart 145"/>
        <xdr:cNvGraphicFramePr/>
      </xdr:nvGraphicFramePr>
      <xdr:xfrm>
        <a:off x="27605880" y="399956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7" name="Chart 146"/>
        <xdr:cNvGraphicFramePr/>
      </xdr:nvGraphicFramePr>
      <xdr:xfrm>
        <a:off x="37168560" y="3999564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9080</xdr:rowOff>
    </xdr:to>
    <xdr:graphicFrame>
      <xdr:nvGraphicFramePr>
        <xdr:cNvPr id="48" name="Chart 147"/>
        <xdr:cNvGraphicFramePr/>
      </xdr:nvGraphicFramePr>
      <xdr:xfrm>
        <a:off x="46740960" y="39995640"/>
        <a:ext cx="9264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280</xdr:rowOff>
    </xdr:from>
    <xdr:to>
      <xdr:col>64</xdr:col>
      <xdr:colOff>289800</xdr:colOff>
      <xdr:row>281</xdr:row>
      <xdr:rowOff>162000</xdr:rowOff>
    </xdr:to>
    <xdr:graphicFrame>
      <xdr:nvGraphicFramePr>
        <xdr:cNvPr id="49" name="Chart 148"/>
        <xdr:cNvGraphicFramePr/>
      </xdr:nvGraphicFramePr>
      <xdr:xfrm>
        <a:off x="18023040" y="399859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280</xdr:rowOff>
    </xdr:to>
    <xdr:graphicFrame>
      <xdr:nvGraphicFramePr>
        <xdr:cNvPr id="50" name="Chart 149"/>
        <xdr:cNvGraphicFramePr/>
      </xdr:nvGraphicFramePr>
      <xdr:xfrm>
        <a:off x="18023040" y="33356520"/>
        <a:ext cx="92642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640</xdr:rowOff>
    </xdr:from>
    <xdr:to>
      <xdr:col>79</xdr:col>
      <xdr:colOff>319680</xdr:colOff>
      <xdr:row>322</xdr:row>
      <xdr:rowOff>162000</xdr:rowOff>
    </xdr:to>
    <xdr:graphicFrame>
      <xdr:nvGraphicFramePr>
        <xdr:cNvPr id="51" name="Chart 150"/>
        <xdr:cNvGraphicFramePr/>
      </xdr:nvGraphicFramePr>
      <xdr:xfrm>
        <a:off x="27605880" y="4662504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9720</xdr:colOff>
      <xdr:row>283</xdr:row>
      <xdr:rowOff>0</xdr:rowOff>
    </xdr:from>
    <xdr:to>
      <xdr:col>94</xdr:col>
      <xdr:colOff>329400</xdr:colOff>
      <xdr:row>322</xdr:row>
      <xdr:rowOff>152280</xdr:rowOff>
    </xdr:to>
    <xdr:graphicFrame>
      <xdr:nvGraphicFramePr>
        <xdr:cNvPr id="52" name="Chart 152"/>
        <xdr:cNvGraphicFramePr/>
      </xdr:nvGraphicFramePr>
      <xdr:xfrm>
        <a:off x="37178280" y="4663440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3" name="Chart 154"/>
        <xdr:cNvGraphicFramePr/>
      </xdr:nvGraphicFramePr>
      <xdr:xfrm>
        <a:off x="46740960" y="4663440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4080</xdr:colOff>
      <xdr:row>283</xdr:row>
      <xdr:rowOff>9360</xdr:rowOff>
    </xdr:from>
    <xdr:to>
      <xdr:col>64</xdr:col>
      <xdr:colOff>309960</xdr:colOff>
      <xdr:row>323</xdr:row>
      <xdr:rowOff>9360</xdr:rowOff>
    </xdr:to>
    <xdr:graphicFrame>
      <xdr:nvGraphicFramePr>
        <xdr:cNvPr id="54" name="Chart 155"/>
        <xdr:cNvGraphicFramePr/>
      </xdr:nvGraphicFramePr>
      <xdr:xfrm>
        <a:off x="18012960" y="46643760"/>
        <a:ext cx="92545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753102267865</cdr:x>
      <cdr:y>0.516513354760058</cdr:y>
    </cdr:from>
    <cdr:to>
      <cdr:x>0.534757070058739</cdr:x>
      <cdr:y>0.565000554139422</cdr:y>
    </cdr:to>
    <cdr:sp>
      <cdr:nvSpPr>
        <cdr:cNvPr id="21" name="Text 1"/>
        <cdr:cNvSpPr/>
      </cdr:nvSpPr>
      <cdr:spPr>
        <a:xfrm>
          <a:off x="4819320" y="3355560"/>
          <a:ext cx="12960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08142690966</cdr:x>
      <cdr:y>0.521227593096176</cdr:y>
    </cdr:from>
    <cdr:to>
      <cdr:x>0.513997673516867</cdr:x>
      <cdr:y>0.571729840723681</cdr:y>
    </cdr:to>
    <cdr:sp>
      <cdr:nvSpPr>
        <cdr:cNvPr id="30" name="Text 1"/>
        <cdr:cNvSpPr/>
      </cdr:nvSpPr>
      <cdr:spPr>
        <a:xfrm>
          <a:off x="465156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000389848349</cdr:x>
      <cdr:y>0.534269382318664</cdr:y>
    </cdr:from>
    <cdr:to>
      <cdr:x>0.518732213169077</cdr:x>
      <cdr:y>0.584993617847827</cdr:y>
    </cdr:to>
    <cdr:sp>
      <cdr:nvSpPr>
        <cdr:cNvPr id="33" name="Text 1"/>
        <cdr:cNvSpPr/>
      </cdr:nvSpPr>
      <cdr:spPr>
        <a:xfrm>
          <a:off x="4524840" y="3465720"/>
          <a:ext cx="26532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46481214674</cdr:y>
    </cdr:from>
    <cdr:to>
      <cdr:x>0.692245056223342</cdr:x>
      <cdr:y>0.553973179652</cdr:y>
    </cdr:to>
    <cdr:sp>
      <cdr:nvSpPr>
        <cdr:cNvPr id="41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28"/>
    <col collapsed="false" customWidth="true" hidden="false" outlineLevel="0" max="42" min="42" style="0" width="5.99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  <col collapsed="false" customWidth="true" hidden="false" outlineLevel="0" max="116" min="112" style="0" width="9.41"/>
    <col collapsed="false" customWidth="true" hidden="false" outlineLevel="0" max="117" min="117" style="0" width="10.41"/>
    <col collapsed="false" customWidth="true" hidden="false" outlineLevel="0" max="124" min="118" style="0" width="9.41"/>
    <col collapsed="false" customWidth="true" hidden="false" outlineLevel="0" max="125" min="125" style="0" width="10.41"/>
    <col collapsed="false" customWidth="true" hidden="false" outlineLevel="0" max="127" min="126" style="0" width="9.41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2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2"/>
      <c r="O2" s="12"/>
      <c r="P2" s="13" t="s">
        <v>1</v>
      </c>
      <c r="Q2" s="14" t="s">
        <v>2</v>
      </c>
      <c r="R2" s="15"/>
      <c r="S2" s="16"/>
      <c r="T2" s="17"/>
      <c r="U2" s="18" t="s">
        <v>0</v>
      </c>
      <c r="V2" s="18"/>
      <c r="W2" s="18"/>
      <c r="X2" s="18"/>
      <c r="Y2" s="18"/>
      <c r="Z2" s="18"/>
      <c r="AA2" s="18"/>
      <c r="AB2" s="18"/>
      <c r="AC2" s="18"/>
      <c r="AD2" s="19"/>
      <c r="AE2" s="19"/>
      <c r="AF2" s="19"/>
      <c r="AG2" s="19"/>
      <c r="AH2" s="20"/>
      <c r="AI2" s="21"/>
      <c r="AJ2" s="22"/>
      <c r="AK2" s="22"/>
      <c r="AL2" s="23"/>
      <c r="AM2" s="24"/>
      <c r="AN2" s="25" t="s">
        <v>0</v>
      </c>
      <c r="AO2" s="25"/>
      <c r="AP2" s="25"/>
      <c r="AQ2" s="25"/>
      <c r="AR2" s="19"/>
      <c r="AS2" s="2"/>
      <c r="AT2" s="3"/>
      <c r="AU2" s="3"/>
      <c r="AV2" s="5"/>
      <c r="AW2" s="26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</row>
    <row r="3" customFormat="false" ht="13.5" hidden="false" customHeight="false" outlineLevel="0" collapsed="false">
      <c r="A3" s="28" t="s">
        <v>3</v>
      </c>
      <c r="B3" s="29"/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15"/>
      <c r="S3" s="35"/>
      <c r="T3" s="35"/>
      <c r="U3" s="36"/>
      <c r="V3" s="36"/>
      <c r="W3" s="36"/>
      <c r="X3" s="36"/>
      <c r="Y3" s="36"/>
      <c r="Z3" s="36"/>
      <c r="AA3" s="36"/>
      <c r="AB3" s="36"/>
      <c r="AC3" s="37"/>
      <c r="AD3" s="19"/>
      <c r="AE3" s="38"/>
      <c r="AF3" s="38"/>
      <c r="AG3" s="38"/>
      <c r="AH3" s="38"/>
      <c r="AI3" s="39"/>
      <c r="AJ3" s="36"/>
      <c r="AK3" s="36"/>
      <c r="AL3" s="37"/>
      <c r="AM3" s="19"/>
      <c r="AN3" s="40"/>
      <c r="AO3" s="36"/>
      <c r="AP3" s="36"/>
      <c r="AQ3" s="37"/>
      <c r="AR3" s="19"/>
      <c r="AS3" s="40"/>
      <c r="AT3" s="36"/>
      <c r="AU3" s="36"/>
      <c r="AV3" s="37"/>
      <c r="AW3" s="26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</row>
    <row r="4" customFormat="false" ht="13.5" hidden="false" customHeight="false" outlineLevel="0" collapsed="false">
      <c r="A4" s="28" t="s">
        <v>4</v>
      </c>
      <c r="B4" s="29"/>
      <c r="C4" s="42" t="s">
        <v>5</v>
      </c>
      <c r="D4" s="42"/>
      <c r="E4" s="42"/>
      <c r="F4" s="42"/>
      <c r="G4" s="42"/>
      <c r="H4" s="42"/>
      <c r="I4" s="42"/>
      <c r="J4" s="43"/>
      <c r="K4" s="44"/>
      <c r="L4" s="45" t="s">
        <v>6</v>
      </c>
      <c r="M4" s="45"/>
      <c r="N4" s="45"/>
      <c r="O4" s="46"/>
      <c r="P4" s="47" t="s">
        <v>7</v>
      </c>
      <c r="Q4" s="47"/>
      <c r="R4" s="48"/>
      <c r="S4" s="49" t="n">
        <v>2023</v>
      </c>
      <c r="T4" s="49"/>
      <c r="U4" s="19"/>
      <c r="V4" s="50"/>
      <c r="W4" s="51"/>
      <c r="X4" s="52"/>
      <c r="Y4" s="19"/>
      <c r="Z4" s="53"/>
      <c r="AA4" s="54" t="s">
        <v>7</v>
      </c>
      <c r="AB4" s="55" t="n">
        <v>2023</v>
      </c>
      <c r="AC4" s="56"/>
      <c r="AD4" s="19"/>
      <c r="AE4" s="20"/>
      <c r="AF4" s="20"/>
      <c r="AG4" s="20"/>
      <c r="AH4" s="20"/>
      <c r="AI4" s="44"/>
      <c r="AJ4" s="50"/>
      <c r="AK4" s="50"/>
      <c r="AL4" s="57"/>
      <c r="AM4" s="19"/>
      <c r="AN4" s="44"/>
      <c r="AO4" s="47" t="s">
        <v>7</v>
      </c>
      <c r="AP4" s="47"/>
      <c r="AQ4" s="58" t="n">
        <v>2023</v>
      </c>
      <c r="AR4" s="19"/>
      <c r="AS4" s="44"/>
      <c r="AT4" s="50"/>
      <c r="AU4" s="50"/>
      <c r="AV4" s="59"/>
      <c r="AW4" s="26"/>
      <c r="DV4" s="41"/>
      <c r="DW4" s="41"/>
    </row>
    <row r="5" customFormat="false" ht="13.5" hidden="false" customHeight="false" outlineLevel="0" collapsed="false">
      <c r="A5" s="28" t="s">
        <v>8</v>
      </c>
      <c r="B5" s="29"/>
      <c r="C5" s="60" t="s">
        <v>9</v>
      </c>
      <c r="D5" s="60"/>
      <c r="E5" s="60"/>
      <c r="F5" s="60"/>
      <c r="G5" s="60"/>
      <c r="H5" s="60"/>
      <c r="I5" s="60"/>
      <c r="J5" s="43"/>
      <c r="K5" s="61"/>
      <c r="L5" s="60" t="s">
        <v>10</v>
      </c>
      <c r="M5" s="60"/>
      <c r="N5" s="60"/>
      <c r="O5" s="19"/>
      <c r="P5" s="62" t="s">
        <v>11</v>
      </c>
      <c r="Q5" s="62"/>
      <c r="R5" s="43"/>
      <c r="S5" s="63" t="s">
        <v>12</v>
      </c>
      <c r="T5" s="63"/>
      <c r="U5" s="64"/>
      <c r="V5" s="65"/>
      <c r="W5" s="66" t="s">
        <v>13</v>
      </c>
      <c r="X5" s="67"/>
      <c r="Y5" s="68"/>
      <c r="Z5" s="69"/>
      <c r="AA5" s="70" t="s">
        <v>14</v>
      </c>
      <c r="AB5" s="71"/>
      <c r="AC5" s="72"/>
      <c r="AD5" s="19"/>
      <c r="AE5" s="73" t="s">
        <v>15</v>
      </c>
      <c r="AF5" s="73"/>
      <c r="AG5" s="73"/>
      <c r="AH5" s="20"/>
      <c r="AI5" s="44"/>
      <c r="AJ5" s="74"/>
      <c r="AK5" s="75"/>
      <c r="AL5" s="76"/>
      <c r="AM5" s="19"/>
      <c r="AN5" s="44"/>
      <c r="AO5" s="77"/>
      <c r="AP5" s="78"/>
      <c r="AQ5" s="79"/>
      <c r="AR5" s="19"/>
      <c r="AS5" s="44"/>
      <c r="AT5" s="74"/>
      <c r="AU5" s="75"/>
      <c r="AV5" s="80"/>
      <c r="AW5" s="26"/>
      <c r="DO5" s="81" t="s">
        <v>7</v>
      </c>
      <c r="DP5" s="82" t="n">
        <v>2023</v>
      </c>
    </row>
    <row r="6" customFormat="false" ht="13.5" hidden="false" customHeight="false" outlineLevel="0" collapsed="false">
      <c r="A6" s="28" t="s">
        <v>16</v>
      </c>
      <c r="B6" s="29"/>
      <c r="C6" s="83" t="s">
        <v>17</v>
      </c>
      <c r="D6" s="84" t="s">
        <v>18</v>
      </c>
      <c r="E6" s="85" t="s">
        <v>19</v>
      </c>
      <c r="F6" s="85" t="s">
        <v>20</v>
      </c>
      <c r="G6" s="86"/>
      <c r="H6" s="87" t="s">
        <v>21</v>
      </c>
      <c r="I6" s="87"/>
      <c r="J6" s="88"/>
      <c r="K6" s="89"/>
      <c r="L6" s="90" t="s">
        <v>22</v>
      </c>
      <c r="M6" s="91" t="s">
        <v>23</v>
      </c>
      <c r="N6" s="92" t="s">
        <v>24</v>
      </c>
      <c r="O6" s="24"/>
      <c r="P6" s="93" t="s">
        <v>25</v>
      </c>
      <c r="Q6" s="94" t="s">
        <v>26</v>
      </c>
      <c r="R6" s="43"/>
      <c r="S6" s="95" t="s">
        <v>27</v>
      </c>
      <c r="T6" s="96" t="s">
        <v>28</v>
      </c>
      <c r="U6" s="24"/>
      <c r="V6" s="97" t="s">
        <v>24</v>
      </c>
      <c r="W6" s="98" t="s">
        <v>23</v>
      </c>
      <c r="X6" s="99" t="s">
        <v>29</v>
      </c>
      <c r="Y6" s="100"/>
      <c r="Z6" s="101"/>
      <c r="AA6" s="102" t="s">
        <v>30</v>
      </c>
      <c r="AB6" s="103"/>
      <c r="AC6" s="104"/>
      <c r="AD6" s="19"/>
      <c r="AE6" s="105"/>
      <c r="AF6" s="105"/>
      <c r="AG6" s="105"/>
      <c r="AH6" s="20"/>
      <c r="AI6" s="106"/>
      <c r="AJ6" s="107" t="s">
        <v>31</v>
      </c>
      <c r="AK6" s="107"/>
      <c r="AL6" s="107"/>
      <c r="AM6" s="19"/>
      <c r="AN6" s="44"/>
      <c r="AO6" s="102" t="s">
        <v>32</v>
      </c>
      <c r="AP6" s="102"/>
      <c r="AQ6" s="102"/>
      <c r="AR6" s="19"/>
      <c r="AS6" s="44"/>
      <c r="AT6" s="102" t="s">
        <v>33</v>
      </c>
      <c r="AU6" s="102"/>
      <c r="AV6" s="102"/>
      <c r="AW6" s="26"/>
      <c r="DG6" s="86" t="s">
        <v>34</v>
      </c>
      <c r="DH6" s="108" t="s">
        <v>35</v>
      </c>
      <c r="DI6" s="109" t="s">
        <v>36</v>
      </c>
      <c r="DJ6" s="109" t="s">
        <v>37</v>
      </c>
      <c r="DK6" s="109" t="s">
        <v>38</v>
      </c>
      <c r="DL6" s="109" t="s">
        <v>39</v>
      </c>
      <c r="DM6" s="109" t="s">
        <v>40</v>
      </c>
      <c r="DN6" s="109" t="s">
        <v>41</v>
      </c>
      <c r="DO6" s="109" t="s">
        <v>42</v>
      </c>
      <c r="DP6" s="109" t="s">
        <v>43</v>
      </c>
      <c r="DQ6" s="109" t="s">
        <v>44</v>
      </c>
      <c r="DR6" s="109" t="s">
        <v>45</v>
      </c>
      <c r="DS6" s="109" t="s">
        <v>46</v>
      </c>
      <c r="DT6" s="109" t="s">
        <v>47</v>
      </c>
      <c r="DU6" s="109" t="s">
        <v>48</v>
      </c>
      <c r="DV6" s="109" t="s">
        <v>49</v>
      </c>
      <c r="DW6" s="109" t="s">
        <v>50</v>
      </c>
      <c r="DX6" s="110" t="s">
        <v>51</v>
      </c>
    </row>
    <row r="7" customFormat="false" ht="12.75" hidden="false" customHeight="true" outlineLevel="0" collapsed="false">
      <c r="A7" s="28"/>
      <c r="B7" s="29"/>
      <c r="C7" s="111" t="s">
        <v>52</v>
      </c>
      <c r="D7" s="112" t="s">
        <v>52</v>
      </c>
      <c r="E7" s="112" t="s">
        <v>52</v>
      </c>
      <c r="F7" s="113" t="s">
        <v>53</v>
      </c>
      <c r="G7" s="114"/>
      <c r="H7" s="115" t="s">
        <v>54</v>
      </c>
      <c r="I7" s="116" t="s">
        <v>55</v>
      </c>
      <c r="J7" s="117"/>
      <c r="K7" s="44"/>
      <c r="L7" s="111" t="s">
        <v>34</v>
      </c>
      <c r="M7" s="118" t="s">
        <v>34</v>
      </c>
      <c r="N7" s="119" t="s">
        <v>34</v>
      </c>
      <c r="O7" s="120"/>
      <c r="P7" s="111" t="s">
        <v>56</v>
      </c>
      <c r="Q7" s="121" t="s">
        <v>57</v>
      </c>
      <c r="R7" s="117"/>
      <c r="S7" s="122" t="s">
        <v>57</v>
      </c>
      <c r="T7" s="116" t="s">
        <v>58</v>
      </c>
      <c r="U7" s="120"/>
      <c r="V7" s="123" t="s">
        <v>59</v>
      </c>
      <c r="W7" s="124" t="s">
        <v>59</v>
      </c>
      <c r="X7" s="125" t="s">
        <v>59</v>
      </c>
      <c r="Y7" s="126"/>
      <c r="Z7" s="127"/>
      <c r="AA7" s="128"/>
      <c r="AB7" s="129"/>
      <c r="AC7" s="130"/>
      <c r="AD7" s="19"/>
      <c r="AE7" s="19"/>
      <c r="AF7" s="131" t="s">
        <v>60</v>
      </c>
      <c r="AG7" s="132" t="s">
        <v>61</v>
      </c>
      <c r="AH7" s="20"/>
      <c r="AI7" s="44"/>
      <c r="AJ7" s="133" t="s">
        <v>62</v>
      </c>
      <c r="AK7" s="134" t="s">
        <v>63</v>
      </c>
      <c r="AL7" s="135" t="s">
        <v>64</v>
      </c>
      <c r="AM7" s="19"/>
      <c r="AN7" s="44"/>
      <c r="AO7" s="136" t="s">
        <v>65</v>
      </c>
      <c r="AP7" s="137" t="s">
        <v>66</v>
      </c>
      <c r="AQ7" s="138" t="s">
        <v>67</v>
      </c>
      <c r="AR7" s="19"/>
      <c r="AS7" s="44"/>
      <c r="AT7" s="136" t="s">
        <v>68</v>
      </c>
      <c r="AU7" s="137" t="s">
        <v>69</v>
      </c>
      <c r="AV7" s="138" t="s">
        <v>70</v>
      </c>
      <c r="AW7" s="26"/>
      <c r="DG7" s="139" t="s">
        <v>71</v>
      </c>
      <c r="DH7" s="140" t="n">
        <v>1.46</v>
      </c>
      <c r="DI7" s="141" t="n">
        <v>1.87</v>
      </c>
      <c r="DJ7" s="141" t="n">
        <v>1.66</v>
      </c>
      <c r="DK7" s="141" t="n">
        <v>2.45</v>
      </c>
      <c r="DL7" s="141" t="n">
        <v>4.78</v>
      </c>
      <c r="DM7" s="141" t="n">
        <v>10.78</v>
      </c>
      <c r="DN7" s="141" t="n">
        <v>10.1</v>
      </c>
      <c r="DO7" s="141" t="n">
        <v>4.93</v>
      </c>
      <c r="DP7" s="141" t="n">
        <v>4.7</v>
      </c>
      <c r="DQ7" s="141" t="n">
        <v>4.13</v>
      </c>
      <c r="DR7" s="141" t="n">
        <v>8.3</v>
      </c>
      <c r="DS7" s="141" t="n">
        <v>12.02</v>
      </c>
      <c r="DT7" s="141" t="n">
        <v>9.86</v>
      </c>
      <c r="DU7" s="141" t="n">
        <v>11.51</v>
      </c>
      <c r="DV7" s="141" t="n">
        <v>4.38</v>
      </c>
      <c r="DW7" s="142" t="n">
        <v>1.74</v>
      </c>
      <c r="DX7" s="143" t="n">
        <v>5.33</v>
      </c>
    </row>
    <row r="8" customFormat="false" ht="13.5" hidden="false" customHeight="true" outlineLevel="0" collapsed="false">
      <c r="A8" s="28" t="s">
        <v>43</v>
      </c>
      <c r="B8" s="144" t="n">
        <v>1</v>
      </c>
      <c r="C8" s="145" t="n">
        <v>18.3</v>
      </c>
      <c r="D8" s="146" t="n">
        <v>23.2</v>
      </c>
      <c r="E8" s="147" t="n">
        <v>27.5</v>
      </c>
      <c r="F8" s="148" t="s">
        <v>72</v>
      </c>
      <c r="G8" s="149"/>
      <c r="H8" s="150" t="n">
        <v>0.8</v>
      </c>
      <c r="I8" s="151" t="n">
        <f aca="false">SUM(I3+H8)</f>
        <v>0.8</v>
      </c>
      <c r="J8" s="152"/>
      <c r="K8" s="153" t="n">
        <v>1</v>
      </c>
      <c r="L8" s="154" t="n">
        <v>95</v>
      </c>
      <c r="M8" s="155" t="n">
        <v>79</v>
      </c>
      <c r="N8" s="156" t="n">
        <v>63</v>
      </c>
      <c r="O8" s="153" t="n">
        <v>1</v>
      </c>
      <c r="P8" s="157" t="s">
        <v>73</v>
      </c>
      <c r="Q8" s="158" t="n">
        <v>7.15</v>
      </c>
      <c r="R8" s="159"/>
      <c r="S8" s="160" t="n">
        <v>1.51</v>
      </c>
      <c r="T8" s="161" t="s">
        <v>73</v>
      </c>
      <c r="U8" s="46" t="n">
        <v>1</v>
      </c>
      <c r="V8" s="162" t="n">
        <v>1006.8</v>
      </c>
      <c r="W8" s="163" t="n">
        <v>1007.5</v>
      </c>
      <c r="X8" s="164" t="n">
        <v>1009.2</v>
      </c>
      <c r="Y8" s="55"/>
      <c r="Z8" s="165"/>
      <c r="AA8" s="166" t="s">
        <v>74</v>
      </c>
      <c r="AB8" s="167" t="s">
        <v>35</v>
      </c>
      <c r="AC8" s="168" t="n">
        <v>0</v>
      </c>
      <c r="AD8" s="19"/>
      <c r="AE8" s="19"/>
      <c r="AF8" s="169" t="n">
        <f aca="false">AVERAGE(V8+X8)/2</f>
        <v>1008</v>
      </c>
      <c r="AG8" s="170" t="n">
        <f aca="false">AVERAGE(L8+N8)/2</f>
        <v>79</v>
      </c>
      <c r="AH8" s="20"/>
      <c r="AI8" s="153" t="n">
        <v>1</v>
      </c>
      <c r="AJ8" s="171" t="n">
        <v>16.8</v>
      </c>
      <c r="AK8" s="163" t="n">
        <v>19.2</v>
      </c>
      <c r="AL8" s="172" t="n">
        <v>20.4</v>
      </c>
      <c r="AM8" s="173"/>
      <c r="AN8" s="149" t="n">
        <v>1</v>
      </c>
      <c r="AO8" s="174"/>
      <c r="AP8" s="175" t="n">
        <v>283</v>
      </c>
      <c r="AQ8" s="176" t="n">
        <v>1120</v>
      </c>
      <c r="AR8" s="19"/>
      <c r="AS8" s="153" t="n">
        <v>1</v>
      </c>
      <c r="AT8" s="150" t="n">
        <v>0</v>
      </c>
      <c r="AU8" s="177"/>
      <c r="AV8" s="172" t="n">
        <v>11.5</v>
      </c>
      <c r="AW8" s="26"/>
      <c r="DG8" s="178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179"/>
    </row>
    <row r="9" customFormat="false" ht="13.5" hidden="false" customHeight="true" outlineLevel="0" collapsed="false">
      <c r="A9" s="28" t="s">
        <v>75</v>
      </c>
      <c r="B9" s="144" t="n">
        <v>2</v>
      </c>
      <c r="C9" s="180" t="n">
        <v>19.4</v>
      </c>
      <c r="D9" s="181" t="n">
        <v>24.6</v>
      </c>
      <c r="E9" s="182" t="n">
        <v>29.5</v>
      </c>
      <c r="F9" s="183"/>
      <c r="G9" s="144"/>
      <c r="H9" s="184" t="n">
        <v>0</v>
      </c>
      <c r="I9" s="185" t="n">
        <f aca="false">SUM(I8+H9)</f>
        <v>0.8</v>
      </c>
      <c r="J9" s="152"/>
      <c r="K9" s="186" t="n">
        <v>2</v>
      </c>
      <c r="L9" s="187" t="n">
        <v>95</v>
      </c>
      <c r="M9" s="188" t="n">
        <v>76</v>
      </c>
      <c r="N9" s="189" t="n">
        <v>56</v>
      </c>
      <c r="O9" s="186" t="n">
        <v>2</v>
      </c>
      <c r="P9" s="190" t="s">
        <v>73</v>
      </c>
      <c r="Q9" s="191" t="n">
        <v>5.8</v>
      </c>
      <c r="R9" s="192"/>
      <c r="S9" s="193" t="n">
        <v>1.18</v>
      </c>
      <c r="T9" s="194" t="s">
        <v>45</v>
      </c>
      <c r="U9" s="46" t="n">
        <v>2</v>
      </c>
      <c r="V9" s="180" t="n">
        <v>1008.4</v>
      </c>
      <c r="W9" s="195" t="n">
        <v>1009.9</v>
      </c>
      <c r="X9" s="196" t="n">
        <v>1011.6</v>
      </c>
      <c r="Y9" s="55"/>
      <c r="Z9" s="165"/>
      <c r="AA9" s="197" t="s">
        <v>76</v>
      </c>
      <c r="AB9" s="198" t="s">
        <v>36</v>
      </c>
      <c r="AC9" s="199" t="n">
        <v>0</v>
      </c>
      <c r="AD9" s="19"/>
      <c r="AE9" s="19"/>
      <c r="AF9" s="169" t="n">
        <f aca="false">AVERAGE(V9+X9)/2</f>
        <v>1010</v>
      </c>
      <c r="AG9" s="170" t="n">
        <f aca="false">AVERAGE(L9+N9)/2</f>
        <v>75.5</v>
      </c>
      <c r="AH9" s="20"/>
      <c r="AI9" s="186" t="n">
        <v>2</v>
      </c>
      <c r="AJ9" s="200" t="n">
        <v>18.4</v>
      </c>
      <c r="AK9" s="195" t="n">
        <v>19.9</v>
      </c>
      <c r="AL9" s="201" t="n">
        <v>21.6</v>
      </c>
      <c r="AM9" s="173"/>
      <c r="AN9" s="144" t="n">
        <v>2</v>
      </c>
      <c r="AO9" s="202"/>
      <c r="AP9" s="203" t="n">
        <v>302.4</v>
      </c>
      <c r="AQ9" s="204" t="n">
        <v>990</v>
      </c>
      <c r="AR9" s="19"/>
      <c r="AS9" s="186" t="n">
        <v>2</v>
      </c>
      <c r="AT9" s="184" t="n">
        <v>0</v>
      </c>
      <c r="AU9" s="205"/>
      <c r="AV9" s="201" t="n">
        <v>12.2</v>
      </c>
      <c r="AW9" s="26"/>
      <c r="DG9" s="206" t="s">
        <v>34</v>
      </c>
      <c r="DH9" s="207" t="s">
        <v>35</v>
      </c>
      <c r="DI9" s="208" t="s">
        <v>36</v>
      </c>
      <c r="DJ9" s="208" t="s">
        <v>37</v>
      </c>
      <c r="DK9" s="208" t="s">
        <v>38</v>
      </c>
      <c r="DL9" s="208" t="s">
        <v>39</v>
      </c>
      <c r="DM9" s="208" t="s">
        <v>40</v>
      </c>
      <c r="DN9" s="208" t="s">
        <v>41</v>
      </c>
      <c r="DO9" s="208" t="s">
        <v>42</v>
      </c>
      <c r="DP9" s="208" t="s">
        <v>43</v>
      </c>
      <c r="DQ9" s="208" t="s">
        <v>44</v>
      </c>
      <c r="DR9" s="208" t="s">
        <v>45</v>
      </c>
      <c r="DS9" s="208" t="s">
        <v>46</v>
      </c>
      <c r="DT9" s="208" t="s">
        <v>47</v>
      </c>
      <c r="DU9" s="208" t="s">
        <v>48</v>
      </c>
      <c r="DV9" s="208" t="s">
        <v>49</v>
      </c>
      <c r="DW9" s="209" t="s">
        <v>50</v>
      </c>
      <c r="DX9" s="210" t="s">
        <v>51</v>
      </c>
    </row>
    <row r="10" customFormat="false" ht="13.5" hidden="false" customHeight="true" outlineLevel="0" collapsed="false">
      <c r="A10" s="28" t="s">
        <v>77</v>
      </c>
      <c r="B10" s="144" t="n">
        <v>3</v>
      </c>
      <c r="C10" s="180" t="n">
        <v>19.8</v>
      </c>
      <c r="D10" s="181" t="n">
        <v>24.9</v>
      </c>
      <c r="E10" s="182" t="n">
        <v>30.1</v>
      </c>
      <c r="F10" s="183"/>
      <c r="G10" s="144"/>
      <c r="H10" s="184" t="n">
        <v>0</v>
      </c>
      <c r="I10" s="185" t="n">
        <f aca="false">SUM(I9+H10)</f>
        <v>0.8</v>
      </c>
      <c r="J10" s="152"/>
      <c r="K10" s="186" t="n">
        <v>3</v>
      </c>
      <c r="L10" s="189" t="n">
        <v>94</v>
      </c>
      <c r="M10" s="188" t="n">
        <v>79</v>
      </c>
      <c r="N10" s="189" t="n">
        <v>55</v>
      </c>
      <c r="O10" s="186" t="n">
        <v>3</v>
      </c>
      <c r="P10" s="190" t="s">
        <v>47</v>
      </c>
      <c r="Q10" s="191" t="n">
        <v>6.3</v>
      </c>
      <c r="R10" s="211"/>
      <c r="S10" s="193" t="n">
        <v>1.2</v>
      </c>
      <c r="T10" s="194" t="s">
        <v>78</v>
      </c>
      <c r="U10" s="46" t="n">
        <v>3</v>
      </c>
      <c r="V10" s="180" t="n">
        <v>1011.1</v>
      </c>
      <c r="W10" s="195" t="n">
        <v>1011.9</v>
      </c>
      <c r="X10" s="196" t="n">
        <v>1013.4</v>
      </c>
      <c r="Y10" s="55"/>
      <c r="Z10" s="165"/>
      <c r="AA10" s="197" t="s">
        <v>79</v>
      </c>
      <c r="AB10" s="198" t="s">
        <v>37</v>
      </c>
      <c r="AC10" s="199" t="n">
        <v>0</v>
      </c>
      <c r="AD10" s="19"/>
      <c r="AE10" s="19"/>
      <c r="AF10" s="169" t="n">
        <f aca="false">AVERAGE(V10+X10)/2</f>
        <v>1012.25</v>
      </c>
      <c r="AG10" s="170" t="n">
        <f aca="false">AVERAGE(L10+N10)/2</f>
        <v>74.5</v>
      </c>
      <c r="AH10" s="20"/>
      <c r="AI10" s="186" t="n">
        <v>3</v>
      </c>
      <c r="AJ10" s="200" t="n">
        <v>18.5</v>
      </c>
      <c r="AK10" s="195" t="n">
        <v>20.8</v>
      </c>
      <c r="AL10" s="201" t="n">
        <v>22.8</v>
      </c>
      <c r="AM10" s="173"/>
      <c r="AN10" s="144" t="n">
        <v>3</v>
      </c>
      <c r="AO10" s="202"/>
      <c r="AP10" s="203" t="n">
        <v>318.2</v>
      </c>
      <c r="AQ10" s="204" t="n">
        <v>939</v>
      </c>
      <c r="AR10" s="19"/>
      <c r="AS10" s="186" t="n">
        <v>3</v>
      </c>
      <c r="AT10" s="184" t="n">
        <v>0</v>
      </c>
      <c r="AU10" s="205"/>
      <c r="AV10" s="201" t="n">
        <v>11.7</v>
      </c>
      <c r="AW10" s="26"/>
      <c r="DG10" s="212" t="s">
        <v>80</v>
      </c>
      <c r="DH10" s="140" t="n">
        <v>1.28</v>
      </c>
      <c r="DI10" s="141" t="n">
        <v>1.53</v>
      </c>
      <c r="DJ10" s="141" t="n">
        <v>1.56</v>
      </c>
      <c r="DK10" s="141" t="n">
        <v>2.64</v>
      </c>
      <c r="DL10" s="141" t="n">
        <v>4.86</v>
      </c>
      <c r="DM10" s="141" t="n">
        <v>11.25</v>
      </c>
      <c r="DN10" s="141" t="n">
        <v>10.9</v>
      </c>
      <c r="DO10" s="141" t="n">
        <v>4.44</v>
      </c>
      <c r="DP10" s="141" t="n">
        <v>3.54</v>
      </c>
      <c r="DQ10" s="141" t="n">
        <v>2.43</v>
      </c>
      <c r="DR10" s="141" t="n">
        <v>6.81</v>
      </c>
      <c r="DS10" s="141" t="n">
        <v>11.53</v>
      </c>
      <c r="DT10" s="141" t="n">
        <v>10.56</v>
      </c>
      <c r="DU10" s="141" t="n">
        <v>13.89</v>
      </c>
      <c r="DV10" s="141" t="n">
        <v>5.1</v>
      </c>
      <c r="DW10" s="142" t="n">
        <v>1.46</v>
      </c>
      <c r="DX10" s="213" t="n">
        <v>6.22</v>
      </c>
    </row>
    <row r="11" customFormat="false" ht="13.5" hidden="false" customHeight="true" outlineLevel="0" collapsed="false">
      <c r="A11" s="214"/>
      <c r="B11" s="144" t="n">
        <v>4</v>
      </c>
      <c r="C11" s="180" t="n">
        <v>20.7</v>
      </c>
      <c r="D11" s="181" t="n">
        <v>24.9</v>
      </c>
      <c r="E11" s="182" t="n">
        <v>28.9</v>
      </c>
      <c r="F11" s="183"/>
      <c r="G11" s="144"/>
      <c r="H11" s="184" t="n">
        <v>0</v>
      </c>
      <c r="I11" s="185" t="n">
        <f aca="false">SUM(I10+H11)</f>
        <v>0.8</v>
      </c>
      <c r="J11" s="152"/>
      <c r="K11" s="186" t="n">
        <v>4</v>
      </c>
      <c r="L11" s="189" t="n">
        <v>93</v>
      </c>
      <c r="M11" s="188" t="n">
        <v>78</v>
      </c>
      <c r="N11" s="189" t="n">
        <v>60</v>
      </c>
      <c r="O11" s="186" t="n">
        <v>4</v>
      </c>
      <c r="P11" s="190" t="s">
        <v>73</v>
      </c>
      <c r="Q11" s="191" t="n">
        <v>6.7</v>
      </c>
      <c r="R11" s="192"/>
      <c r="S11" s="193" t="n">
        <v>1.4</v>
      </c>
      <c r="T11" s="194" t="s">
        <v>73</v>
      </c>
      <c r="U11" s="46" t="n">
        <v>4</v>
      </c>
      <c r="V11" s="215" t="n">
        <v>1012.3</v>
      </c>
      <c r="W11" s="195" t="n">
        <v>1013.5</v>
      </c>
      <c r="X11" s="196" t="n">
        <v>1014.2</v>
      </c>
      <c r="Y11" s="55"/>
      <c r="Z11" s="216"/>
      <c r="AA11" s="197" t="s">
        <v>79</v>
      </c>
      <c r="AB11" s="198" t="s">
        <v>38</v>
      </c>
      <c r="AC11" s="199" t="n">
        <v>0</v>
      </c>
      <c r="AD11" s="19"/>
      <c r="AE11" s="19"/>
      <c r="AF11" s="169" t="n">
        <f aca="false">AVERAGE(V11+X11)/2</f>
        <v>1013.25</v>
      </c>
      <c r="AG11" s="170" t="n">
        <f aca="false">AVERAGE(L11+N11)/2</f>
        <v>76.5</v>
      </c>
      <c r="AH11" s="20"/>
      <c r="AI11" s="186" t="n">
        <v>4</v>
      </c>
      <c r="AJ11" s="200" t="n">
        <v>19.4</v>
      </c>
      <c r="AK11" s="195" t="n">
        <v>20.8</v>
      </c>
      <c r="AL11" s="201" t="n">
        <v>22.2</v>
      </c>
      <c r="AM11" s="173"/>
      <c r="AN11" s="144" t="n">
        <v>4</v>
      </c>
      <c r="AO11" s="202"/>
      <c r="AP11" s="203" t="n">
        <v>308.5</v>
      </c>
      <c r="AQ11" s="204" t="n">
        <v>877</v>
      </c>
      <c r="AR11" s="19"/>
      <c r="AS11" s="186" t="n">
        <v>4</v>
      </c>
      <c r="AT11" s="184" t="n">
        <v>0</v>
      </c>
      <c r="AU11" s="205"/>
      <c r="AV11" s="201" t="n">
        <v>11</v>
      </c>
      <c r="AW11" s="26"/>
      <c r="DG11" s="217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179"/>
    </row>
    <row r="12" customFormat="false" ht="13.5" hidden="false" customHeight="true" outlineLevel="0" collapsed="false">
      <c r="A12" s="214"/>
      <c r="B12" s="144" t="n">
        <v>5</v>
      </c>
      <c r="C12" s="180" t="n">
        <v>21.1</v>
      </c>
      <c r="D12" s="181" t="n">
        <v>24.6</v>
      </c>
      <c r="E12" s="182" t="n">
        <v>28.8</v>
      </c>
      <c r="F12" s="183"/>
      <c r="G12" s="144"/>
      <c r="H12" s="184" t="n">
        <v>0</v>
      </c>
      <c r="I12" s="185" t="n">
        <f aca="false">SUM(I11+H12)</f>
        <v>0.8</v>
      </c>
      <c r="J12" s="152"/>
      <c r="K12" s="186" t="n">
        <v>5</v>
      </c>
      <c r="L12" s="189" t="n">
        <v>93</v>
      </c>
      <c r="M12" s="188" t="n">
        <v>79</v>
      </c>
      <c r="N12" s="189" t="n">
        <v>60</v>
      </c>
      <c r="O12" s="186" t="n">
        <v>5</v>
      </c>
      <c r="P12" s="190" t="s">
        <v>81</v>
      </c>
      <c r="Q12" s="191" t="n">
        <v>7.6</v>
      </c>
      <c r="R12" s="211"/>
      <c r="S12" s="193" t="n">
        <v>1.4</v>
      </c>
      <c r="T12" s="194" t="s">
        <v>78</v>
      </c>
      <c r="U12" s="46" t="n">
        <v>5</v>
      </c>
      <c r="V12" s="215" t="n">
        <v>1013.1</v>
      </c>
      <c r="W12" s="195" t="n">
        <v>1014</v>
      </c>
      <c r="X12" s="196" t="n">
        <v>1015</v>
      </c>
      <c r="Y12" s="55"/>
      <c r="Z12" s="216"/>
      <c r="AA12" s="218" t="s">
        <v>82</v>
      </c>
      <c r="AB12" s="198" t="s">
        <v>39</v>
      </c>
      <c r="AC12" s="199" t="n">
        <v>0</v>
      </c>
      <c r="AD12" s="19"/>
      <c r="AE12" s="19"/>
      <c r="AF12" s="169" t="n">
        <f aca="false">AVERAGE(V12+X12)/2</f>
        <v>1014.05</v>
      </c>
      <c r="AG12" s="170" t="n">
        <f aca="false">AVERAGE(L12+N12)/2</f>
        <v>76.5</v>
      </c>
      <c r="AH12" s="20"/>
      <c r="AI12" s="186" t="n">
        <v>5</v>
      </c>
      <c r="AJ12" s="200" t="n">
        <v>19</v>
      </c>
      <c r="AK12" s="195" t="n">
        <v>20.7</v>
      </c>
      <c r="AL12" s="201" t="n">
        <v>22.1</v>
      </c>
      <c r="AM12" s="173"/>
      <c r="AN12" s="144" t="n">
        <v>5</v>
      </c>
      <c r="AO12" s="202"/>
      <c r="AP12" s="203" t="n">
        <v>291.4</v>
      </c>
      <c r="AQ12" s="204" t="n">
        <v>1067</v>
      </c>
      <c r="AR12" s="19"/>
      <c r="AS12" s="186" t="n">
        <v>5</v>
      </c>
      <c r="AT12" s="184" t="n">
        <v>0</v>
      </c>
      <c r="AU12" s="205"/>
      <c r="AV12" s="219" t="n">
        <v>12.3</v>
      </c>
      <c r="AW12" s="26"/>
      <c r="DG12" s="220" t="s">
        <v>34</v>
      </c>
      <c r="DH12" s="221" t="s">
        <v>35</v>
      </c>
      <c r="DI12" s="222" t="s">
        <v>36</v>
      </c>
      <c r="DJ12" s="222" t="s">
        <v>37</v>
      </c>
      <c r="DK12" s="222" t="s">
        <v>38</v>
      </c>
      <c r="DL12" s="222" t="s">
        <v>39</v>
      </c>
      <c r="DM12" s="222" t="s">
        <v>40</v>
      </c>
      <c r="DN12" s="222" t="s">
        <v>41</v>
      </c>
      <c r="DO12" s="222" t="s">
        <v>42</v>
      </c>
      <c r="DP12" s="222" t="s">
        <v>43</v>
      </c>
      <c r="DQ12" s="222" t="s">
        <v>44</v>
      </c>
      <c r="DR12" s="222" t="s">
        <v>45</v>
      </c>
      <c r="DS12" s="222" t="s">
        <v>46</v>
      </c>
      <c r="DT12" s="222" t="s">
        <v>47</v>
      </c>
      <c r="DU12" s="222" t="s">
        <v>48</v>
      </c>
      <c r="DV12" s="222" t="s">
        <v>49</v>
      </c>
      <c r="DW12" s="223" t="s">
        <v>50</v>
      </c>
      <c r="DX12" s="224" t="s">
        <v>51</v>
      </c>
    </row>
    <row r="13" customFormat="false" ht="13.5" hidden="false" customHeight="true" outlineLevel="0" collapsed="false">
      <c r="A13" s="225" t="s">
        <v>35</v>
      </c>
      <c r="B13" s="144" t="n">
        <v>6</v>
      </c>
      <c r="C13" s="180" t="n">
        <v>19.6</v>
      </c>
      <c r="D13" s="181" t="n">
        <v>25.6</v>
      </c>
      <c r="E13" s="182" t="n">
        <v>31.1</v>
      </c>
      <c r="F13" s="183"/>
      <c r="G13" s="144"/>
      <c r="H13" s="184" t="n">
        <v>0</v>
      </c>
      <c r="I13" s="185" t="n">
        <f aca="false">SUM(I12+H13)</f>
        <v>0.8</v>
      </c>
      <c r="J13" s="152"/>
      <c r="K13" s="186" t="n">
        <v>6</v>
      </c>
      <c r="L13" s="189" t="n">
        <v>94</v>
      </c>
      <c r="M13" s="188" t="n">
        <v>71</v>
      </c>
      <c r="N13" s="189" t="n">
        <v>49</v>
      </c>
      <c r="O13" s="186" t="n">
        <v>6</v>
      </c>
      <c r="P13" s="190" t="s">
        <v>78</v>
      </c>
      <c r="Q13" s="191" t="n">
        <v>5.35</v>
      </c>
      <c r="R13" s="192"/>
      <c r="S13" s="226" t="n">
        <v>1.11</v>
      </c>
      <c r="T13" s="194" t="s">
        <v>83</v>
      </c>
      <c r="U13" s="46" t="n">
        <v>6</v>
      </c>
      <c r="V13" s="227" t="n">
        <v>1013.4</v>
      </c>
      <c r="W13" s="195" t="n">
        <v>1014.4</v>
      </c>
      <c r="X13" s="196" t="n">
        <v>1016.9</v>
      </c>
      <c r="Y13" s="55"/>
      <c r="Z13" s="216"/>
      <c r="AA13" s="218" t="s">
        <v>84</v>
      </c>
      <c r="AB13" s="198" t="s">
        <v>40</v>
      </c>
      <c r="AC13" s="199" t="n">
        <v>6</v>
      </c>
      <c r="AD13" s="19"/>
      <c r="AE13" s="19"/>
      <c r="AF13" s="169" t="n">
        <f aca="false">AVERAGE(V13+X13)/2</f>
        <v>1015.15</v>
      </c>
      <c r="AG13" s="170" t="n">
        <f aca="false">AVERAGE(L13+N13)/2</f>
        <v>71.5</v>
      </c>
      <c r="AH13" s="20"/>
      <c r="AI13" s="186" t="n">
        <v>6</v>
      </c>
      <c r="AJ13" s="200" t="n">
        <v>17.7</v>
      </c>
      <c r="AK13" s="195" t="n">
        <v>19.6</v>
      </c>
      <c r="AL13" s="201" t="n">
        <v>21.4</v>
      </c>
      <c r="AM13" s="173"/>
      <c r="AN13" s="144" t="n">
        <v>6</v>
      </c>
      <c r="AO13" s="202"/>
      <c r="AP13" s="203" t="n">
        <v>307.2</v>
      </c>
      <c r="AQ13" s="204" t="n">
        <v>974</v>
      </c>
      <c r="AR13" s="19"/>
      <c r="AS13" s="186" t="n">
        <v>6</v>
      </c>
      <c r="AT13" s="184" t="n">
        <v>0</v>
      </c>
      <c r="AU13" s="205"/>
      <c r="AV13" s="201" t="n">
        <v>11.5</v>
      </c>
      <c r="AW13" s="26"/>
      <c r="DG13" s="228" t="s">
        <v>85</v>
      </c>
      <c r="DH13" s="140" t="n">
        <v>1.28</v>
      </c>
      <c r="DI13" s="141" t="n">
        <v>1.46</v>
      </c>
      <c r="DJ13" s="141" t="n">
        <v>1.46</v>
      </c>
      <c r="DK13" s="141" t="n">
        <v>1.98</v>
      </c>
      <c r="DL13" s="141" t="n">
        <v>5.03</v>
      </c>
      <c r="DM13" s="141" t="n">
        <v>12.12</v>
      </c>
      <c r="DN13" s="141" t="n">
        <v>10.24</v>
      </c>
      <c r="DO13" s="141" t="n">
        <v>6.28</v>
      </c>
      <c r="DP13" s="141" t="n">
        <v>5.24</v>
      </c>
      <c r="DQ13" s="141" t="n">
        <v>5.76</v>
      </c>
      <c r="DR13" s="141" t="n">
        <v>9.17</v>
      </c>
      <c r="DS13" s="141" t="n">
        <v>11.63</v>
      </c>
      <c r="DT13" s="141" t="n">
        <v>8.58</v>
      </c>
      <c r="DU13" s="141" t="n">
        <v>8.61</v>
      </c>
      <c r="DV13" s="141" t="n">
        <v>3.33</v>
      </c>
      <c r="DW13" s="142" t="n">
        <v>1.7</v>
      </c>
      <c r="DX13" s="213" t="n">
        <v>6.11</v>
      </c>
    </row>
    <row r="14" customFormat="false" ht="13.5" hidden="false" customHeight="true" outlineLevel="0" collapsed="false">
      <c r="A14" s="225" t="s">
        <v>39</v>
      </c>
      <c r="B14" s="144" t="n">
        <v>7</v>
      </c>
      <c r="C14" s="180" t="n">
        <v>19.5</v>
      </c>
      <c r="D14" s="181" t="n">
        <v>26.8</v>
      </c>
      <c r="E14" s="182" t="n">
        <v>34.8</v>
      </c>
      <c r="F14" s="183"/>
      <c r="G14" s="144"/>
      <c r="H14" s="184" t="n">
        <v>0</v>
      </c>
      <c r="I14" s="185" t="n">
        <f aca="false">SUM(I13+H14)</f>
        <v>0.8</v>
      </c>
      <c r="J14" s="152"/>
      <c r="K14" s="186" t="n">
        <v>7</v>
      </c>
      <c r="L14" s="189" t="n">
        <v>88</v>
      </c>
      <c r="M14" s="188" t="n">
        <v>65</v>
      </c>
      <c r="N14" s="189" t="n">
        <v>33</v>
      </c>
      <c r="O14" s="186" t="n">
        <v>7</v>
      </c>
      <c r="P14" s="190" t="s">
        <v>83</v>
      </c>
      <c r="Q14" s="191" t="n">
        <v>7.15</v>
      </c>
      <c r="R14" s="211"/>
      <c r="S14" s="226" t="n">
        <v>1.25</v>
      </c>
      <c r="T14" s="194" t="s">
        <v>41</v>
      </c>
      <c r="U14" s="46" t="n">
        <v>7</v>
      </c>
      <c r="V14" s="227" t="n">
        <v>1016.6</v>
      </c>
      <c r="W14" s="195" t="n">
        <v>1017.6</v>
      </c>
      <c r="X14" s="196" t="n">
        <v>1018.9</v>
      </c>
      <c r="Y14" s="55"/>
      <c r="Z14" s="216"/>
      <c r="AA14" s="197" t="s">
        <v>86</v>
      </c>
      <c r="AB14" s="198" t="s">
        <v>41</v>
      </c>
      <c r="AC14" s="199" t="n">
        <v>4</v>
      </c>
      <c r="AD14" s="19"/>
      <c r="AE14" s="19"/>
      <c r="AF14" s="169" t="n">
        <f aca="false">AVERAGE(V14+X14)/2</f>
        <v>1017.75</v>
      </c>
      <c r="AG14" s="170" t="n">
        <f aca="false">AVERAGE(L14+N14)/2</f>
        <v>60.5</v>
      </c>
      <c r="AH14" s="20"/>
      <c r="AI14" s="186" t="n">
        <v>7</v>
      </c>
      <c r="AJ14" s="200" t="n">
        <v>15.5</v>
      </c>
      <c r="AK14" s="195" t="n">
        <v>19.1</v>
      </c>
      <c r="AL14" s="201" t="n">
        <v>21.8</v>
      </c>
      <c r="AM14" s="173"/>
      <c r="AN14" s="144" t="n">
        <v>7</v>
      </c>
      <c r="AO14" s="202"/>
      <c r="AP14" s="203" t="n">
        <v>312.4</v>
      </c>
      <c r="AQ14" s="204" t="n">
        <v>882</v>
      </c>
      <c r="AR14" s="19"/>
      <c r="AS14" s="186" t="n">
        <v>7</v>
      </c>
      <c r="AT14" s="184" t="n">
        <v>0</v>
      </c>
      <c r="AU14" s="205"/>
      <c r="AV14" s="201" t="n">
        <v>11.8</v>
      </c>
      <c r="AW14" s="26"/>
      <c r="DG14" s="217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179"/>
    </row>
    <row r="15" customFormat="false" ht="13.5" hidden="false" customHeight="true" outlineLevel="0" collapsed="false">
      <c r="A15" s="225" t="s">
        <v>87</v>
      </c>
      <c r="B15" s="144" t="n">
        <v>8</v>
      </c>
      <c r="C15" s="180" t="n">
        <v>23.1</v>
      </c>
      <c r="D15" s="181" t="n">
        <v>28.9</v>
      </c>
      <c r="E15" s="182" t="n">
        <v>36</v>
      </c>
      <c r="F15" s="183"/>
      <c r="G15" s="144"/>
      <c r="H15" s="184" t="n">
        <v>0</v>
      </c>
      <c r="I15" s="185" t="n">
        <f aca="false">SUM(I14+H15)</f>
        <v>0.8</v>
      </c>
      <c r="J15" s="152"/>
      <c r="K15" s="186" t="n">
        <v>8</v>
      </c>
      <c r="L15" s="229" t="n">
        <v>77</v>
      </c>
      <c r="M15" s="188" t="n">
        <v>54</v>
      </c>
      <c r="N15" s="230" t="n">
        <v>31</v>
      </c>
      <c r="O15" s="186" t="n">
        <v>8</v>
      </c>
      <c r="P15" s="190" t="s">
        <v>41</v>
      </c>
      <c r="Q15" s="191" t="n">
        <v>6.7</v>
      </c>
      <c r="R15" s="211"/>
      <c r="S15" s="226" t="n">
        <v>1.3</v>
      </c>
      <c r="T15" s="194" t="s">
        <v>41</v>
      </c>
      <c r="U15" s="46" t="n">
        <v>8</v>
      </c>
      <c r="V15" s="227" t="n">
        <v>1016.5</v>
      </c>
      <c r="W15" s="195" t="n">
        <v>1017.8</v>
      </c>
      <c r="X15" s="231" t="n">
        <v>1020.1</v>
      </c>
      <c r="Y15" s="55"/>
      <c r="Z15" s="232"/>
      <c r="AA15" s="197" t="s">
        <v>88</v>
      </c>
      <c r="AB15" s="198" t="s">
        <v>42</v>
      </c>
      <c r="AC15" s="199" t="n">
        <v>0</v>
      </c>
      <c r="AD15" s="19"/>
      <c r="AE15" s="19"/>
      <c r="AF15" s="169" t="n">
        <f aca="false">AVERAGE(V15+X15)/2</f>
        <v>1018.3</v>
      </c>
      <c r="AG15" s="170" t="n">
        <f aca="false">AVERAGE(L15+N15)/2</f>
        <v>54</v>
      </c>
      <c r="AH15" s="20"/>
      <c r="AI15" s="186" t="n">
        <v>8</v>
      </c>
      <c r="AJ15" s="233" t="n">
        <v>12.7</v>
      </c>
      <c r="AK15" s="195" t="n">
        <v>18.1</v>
      </c>
      <c r="AL15" s="201" t="n">
        <v>20.7</v>
      </c>
      <c r="AM15" s="173"/>
      <c r="AN15" s="144" t="n">
        <v>8</v>
      </c>
      <c r="AO15" s="202"/>
      <c r="AP15" s="203" t="n">
        <v>295.4</v>
      </c>
      <c r="AQ15" s="204" t="n">
        <v>874</v>
      </c>
      <c r="AR15" s="19"/>
      <c r="AS15" s="186" t="n">
        <v>8</v>
      </c>
      <c r="AT15" s="184" t="n">
        <v>0</v>
      </c>
      <c r="AU15" s="205"/>
      <c r="AV15" s="201" t="n">
        <v>11.6</v>
      </c>
      <c r="AW15" s="26"/>
      <c r="DG15" s="234" t="s">
        <v>34</v>
      </c>
      <c r="DH15" s="235" t="s">
        <v>35</v>
      </c>
      <c r="DI15" s="236" t="s">
        <v>36</v>
      </c>
      <c r="DJ15" s="236" t="s">
        <v>37</v>
      </c>
      <c r="DK15" s="236" t="s">
        <v>38</v>
      </c>
      <c r="DL15" s="236" t="s">
        <v>39</v>
      </c>
      <c r="DM15" s="236" t="s">
        <v>40</v>
      </c>
      <c r="DN15" s="236" t="s">
        <v>41</v>
      </c>
      <c r="DO15" s="236" t="s">
        <v>42</v>
      </c>
      <c r="DP15" s="236" t="s">
        <v>43</v>
      </c>
      <c r="DQ15" s="236" t="s">
        <v>44</v>
      </c>
      <c r="DR15" s="236" t="s">
        <v>45</v>
      </c>
      <c r="DS15" s="236" t="s">
        <v>46</v>
      </c>
      <c r="DT15" s="236" t="s">
        <v>47</v>
      </c>
      <c r="DU15" s="236" t="s">
        <v>48</v>
      </c>
      <c r="DV15" s="236" t="s">
        <v>49</v>
      </c>
      <c r="DW15" s="237" t="s">
        <v>50</v>
      </c>
      <c r="DX15" s="238" t="s">
        <v>51</v>
      </c>
    </row>
    <row r="16" customFormat="false" ht="13.5" hidden="false" customHeight="true" outlineLevel="0" collapsed="false">
      <c r="A16" s="225" t="s">
        <v>39</v>
      </c>
      <c r="B16" s="144" t="n">
        <v>9</v>
      </c>
      <c r="C16" s="180" t="n">
        <v>22</v>
      </c>
      <c r="D16" s="181" t="n">
        <v>29.2</v>
      </c>
      <c r="E16" s="239" t="n">
        <v>36.1</v>
      </c>
      <c r="F16" s="183"/>
      <c r="G16" s="144"/>
      <c r="H16" s="184" t="n">
        <v>0</v>
      </c>
      <c r="I16" s="185" t="n">
        <f aca="false">SUM(I15+H16)</f>
        <v>0.8</v>
      </c>
      <c r="J16" s="152"/>
      <c r="K16" s="186" t="n">
        <v>9</v>
      </c>
      <c r="L16" s="229" t="n">
        <v>83</v>
      </c>
      <c r="M16" s="188" t="n">
        <v>61</v>
      </c>
      <c r="N16" s="189" t="n">
        <v>37</v>
      </c>
      <c r="O16" s="186" t="n">
        <v>9</v>
      </c>
      <c r="P16" s="190" t="s">
        <v>45</v>
      </c>
      <c r="Q16" s="191" t="n">
        <v>5.35</v>
      </c>
      <c r="R16" s="211"/>
      <c r="S16" s="226" t="n">
        <v>1.01</v>
      </c>
      <c r="T16" s="194" t="s">
        <v>83</v>
      </c>
      <c r="U16" s="46" t="n">
        <v>9</v>
      </c>
      <c r="V16" s="227" t="n">
        <v>1017.4</v>
      </c>
      <c r="W16" s="195" t="n">
        <v>1018.5</v>
      </c>
      <c r="X16" s="196" t="n">
        <v>1019.5</v>
      </c>
      <c r="Y16" s="55"/>
      <c r="Z16" s="216"/>
      <c r="AA16" s="197" t="s">
        <v>89</v>
      </c>
      <c r="AB16" s="198" t="s">
        <v>43</v>
      </c>
      <c r="AC16" s="199" t="n">
        <v>0</v>
      </c>
      <c r="AD16" s="19"/>
      <c r="AE16" s="19"/>
      <c r="AF16" s="169" t="n">
        <f aca="false">AVERAGE(V16+X16)/2</f>
        <v>1018.45</v>
      </c>
      <c r="AG16" s="170" t="n">
        <f aca="false">AVERAGE(L16+N16)/2</f>
        <v>60</v>
      </c>
      <c r="AH16" s="20"/>
      <c r="AI16" s="186" t="n">
        <v>9</v>
      </c>
      <c r="AJ16" s="200" t="n">
        <v>18.6</v>
      </c>
      <c r="AK16" s="195" t="n">
        <v>20.5</v>
      </c>
      <c r="AL16" s="201" t="n">
        <v>22.5</v>
      </c>
      <c r="AM16" s="173"/>
      <c r="AN16" s="144" t="n">
        <v>9</v>
      </c>
      <c r="AO16" s="202"/>
      <c r="AP16" s="203" t="n">
        <v>315.6</v>
      </c>
      <c r="AQ16" s="204" t="n">
        <v>875</v>
      </c>
      <c r="AR16" s="19"/>
      <c r="AS16" s="186" t="n">
        <v>9</v>
      </c>
      <c r="AT16" s="184" t="n">
        <v>0</v>
      </c>
      <c r="AU16" s="205"/>
      <c r="AV16" s="204" t="n">
        <v>11.5</v>
      </c>
      <c r="AW16" s="26"/>
      <c r="DG16" s="240" t="s">
        <v>90</v>
      </c>
      <c r="DH16" s="241" t="n">
        <v>1.77</v>
      </c>
      <c r="DI16" s="242" t="n">
        <v>2.56</v>
      </c>
      <c r="DJ16" s="242" t="n">
        <v>1.93</v>
      </c>
      <c r="DK16" s="242" t="n">
        <v>2.71</v>
      </c>
      <c r="DL16" s="242" t="n">
        <v>4.48</v>
      </c>
      <c r="DM16" s="242" t="n">
        <v>9.12</v>
      </c>
      <c r="DN16" s="242" t="n">
        <v>9.25</v>
      </c>
      <c r="DO16" s="242" t="n">
        <v>4.14</v>
      </c>
      <c r="DP16" s="242" t="n">
        <v>5.27</v>
      </c>
      <c r="DQ16" s="242" t="n">
        <v>4.2</v>
      </c>
      <c r="DR16" s="242" t="n">
        <v>8.87</v>
      </c>
      <c r="DS16" s="242" t="n">
        <v>12.82</v>
      </c>
      <c r="DT16" s="242" t="n">
        <v>10.39</v>
      </c>
      <c r="DU16" s="242" t="n">
        <v>11.99</v>
      </c>
      <c r="DV16" s="242" t="n">
        <v>4.67</v>
      </c>
      <c r="DW16" s="243" t="n">
        <v>2.02</v>
      </c>
      <c r="DX16" s="213" t="n">
        <v>3.82</v>
      </c>
    </row>
    <row r="17" customFormat="false" ht="13.5" hidden="false" customHeight="true" outlineLevel="0" collapsed="false">
      <c r="A17" s="225" t="s">
        <v>91</v>
      </c>
      <c r="B17" s="244" t="s">
        <v>92</v>
      </c>
      <c r="C17" s="180" t="n">
        <v>22.8</v>
      </c>
      <c r="D17" s="181" t="n">
        <v>29.4</v>
      </c>
      <c r="E17" s="182" t="n">
        <v>35.6</v>
      </c>
      <c r="F17" s="183"/>
      <c r="G17" s="144"/>
      <c r="H17" s="184" t="n">
        <v>0</v>
      </c>
      <c r="I17" s="185" t="n">
        <f aca="false">SUM(I16+H17)</f>
        <v>0.8</v>
      </c>
      <c r="J17" s="152"/>
      <c r="K17" s="245" t="s">
        <v>92</v>
      </c>
      <c r="L17" s="229" t="n">
        <v>86</v>
      </c>
      <c r="M17" s="188" t="n">
        <v>67</v>
      </c>
      <c r="N17" s="189" t="n">
        <v>50</v>
      </c>
      <c r="O17" s="186" t="s">
        <v>92</v>
      </c>
      <c r="P17" s="190" t="s">
        <v>47</v>
      </c>
      <c r="Q17" s="191" t="n">
        <v>4.95</v>
      </c>
      <c r="R17" s="192"/>
      <c r="S17" s="226" t="n">
        <v>0.9</v>
      </c>
      <c r="T17" s="194" t="s">
        <v>78</v>
      </c>
      <c r="U17" s="55" t="s">
        <v>92</v>
      </c>
      <c r="V17" s="227" t="n">
        <v>1016.8</v>
      </c>
      <c r="W17" s="195" t="n">
        <v>1018.5</v>
      </c>
      <c r="X17" s="196" t="n">
        <v>1020</v>
      </c>
      <c r="Y17" s="55"/>
      <c r="Z17" s="216"/>
      <c r="AA17" s="197" t="s">
        <v>89</v>
      </c>
      <c r="AB17" s="198" t="s">
        <v>44</v>
      </c>
      <c r="AC17" s="199" t="n">
        <v>1</v>
      </c>
      <c r="AD17" s="19"/>
      <c r="AE17" s="19"/>
      <c r="AF17" s="169" t="n">
        <f aca="false">AVERAGE(V17+X17)/2</f>
        <v>1018.4</v>
      </c>
      <c r="AG17" s="170" t="n">
        <f aca="false">AVERAGE(L17+N17)/2</f>
        <v>68</v>
      </c>
      <c r="AH17" s="20"/>
      <c r="AI17" s="245" t="s">
        <v>92</v>
      </c>
      <c r="AJ17" s="200" t="n">
        <v>20.2</v>
      </c>
      <c r="AK17" s="195" t="n">
        <v>22.4</v>
      </c>
      <c r="AL17" s="201" t="n">
        <v>24.8</v>
      </c>
      <c r="AM17" s="173"/>
      <c r="AN17" s="144" t="s">
        <v>92</v>
      </c>
      <c r="AO17" s="202"/>
      <c r="AP17" s="203" t="n">
        <v>310.2</v>
      </c>
      <c r="AQ17" s="204" t="n">
        <v>858</v>
      </c>
      <c r="AR17" s="19"/>
      <c r="AS17" s="246" t="s">
        <v>92</v>
      </c>
      <c r="AT17" s="184" t="n">
        <v>0</v>
      </c>
      <c r="AU17" s="205"/>
      <c r="AV17" s="201" t="n">
        <v>10.9</v>
      </c>
      <c r="AW17" s="26"/>
      <c r="DX17" s="247"/>
    </row>
    <row r="18" customFormat="false" ht="13.5" hidden="false" customHeight="true" outlineLevel="0" collapsed="false">
      <c r="A18" s="225" t="s">
        <v>91</v>
      </c>
      <c r="B18" s="244" t="s">
        <v>93</v>
      </c>
      <c r="C18" s="180" t="n">
        <v>22.4</v>
      </c>
      <c r="D18" s="181" t="n">
        <v>28.6</v>
      </c>
      <c r="E18" s="182" t="n">
        <v>33.8</v>
      </c>
      <c r="F18" s="183"/>
      <c r="G18" s="244"/>
      <c r="H18" s="184" t="n">
        <v>0</v>
      </c>
      <c r="I18" s="185" t="n">
        <f aca="false">SUM(I17+H18)</f>
        <v>0.8</v>
      </c>
      <c r="J18" s="152"/>
      <c r="K18" s="245" t="s">
        <v>93</v>
      </c>
      <c r="L18" s="229" t="n">
        <v>89</v>
      </c>
      <c r="M18" s="188" t="n">
        <v>71</v>
      </c>
      <c r="N18" s="189" t="n">
        <v>51</v>
      </c>
      <c r="O18" s="245" t="s">
        <v>93</v>
      </c>
      <c r="P18" s="190" t="s">
        <v>78</v>
      </c>
      <c r="Q18" s="191" t="n">
        <v>5.35</v>
      </c>
      <c r="R18" s="20"/>
      <c r="S18" s="226" t="n">
        <v>1.11</v>
      </c>
      <c r="T18" s="194" t="s">
        <v>41</v>
      </c>
      <c r="U18" s="55" t="s">
        <v>93</v>
      </c>
      <c r="V18" s="227" t="n">
        <v>1015.4</v>
      </c>
      <c r="W18" s="195" t="n">
        <v>1016.8</v>
      </c>
      <c r="X18" s="196" t="n">
        <v>1018</v>
      </c>
      <c r="Y18" s="55"/>
      <c r="Z18" s="216"/>
      <c r="AA18" s="197" t="s">
        <v>89</v>
      </c>
      <c r="AB18" s="198" t="s">
        <v>45</v>
      </c>
      <c r="AC18" s="199" t="n">
        <v>4</v>
      </c>
      <c r="AD18" s="19"/>
      <c r="AE18" s="19"/>
      <c r="AF18" s="169" t="n">
        <f aca="false">AVERAGE(V18+X18)/2</f>
        <v>1016.7</v>
      </c>
      <c r="AG18" s="170" t="n">
        <f aca="false">AVERAGE(L18+N18)/2</f>
        <v>70</v>
      </c>
      <c r="AH18" s="20"/>
      <c r="AI18" s="245" t="s">
        <v>93</v>
      </c>
      <c r="AJ18" s="200" t="n">
        <v>20.3</v>
      </c>
      <c r="AK18" s="195" t="n">
        <v>22.7</v>
      </c>
      <c r="AL18" s="201" t="n">
        <v>24.7</v>
      </c>
      <c r="AM18" s="173"/>
      <c r="AN18" s="244" t="s">
        <v>93</v>
      </c>
      <c r="AO18" s="202"/>
      <c r="AP18" s="203" t="n">
        <v>306.3</v>
      </c>
      <c r="AQ18" s="204" t="n">
        <v>854</v>
      </c>
      <c r="AR18" s="19"/>
      <c r="AS18" s="245" t="s">
        <v>93</v>
      </c>
      <c r="AT18" s="184" t="n">
        <v>0</v>
      </c>
      <c r="AU18" s="205"/>
      <c r="AV18" s="201" t="n">
        <v>10.9</v>
      </c>
      <c r="AW18" s="26"/>
      <c r="DW18" s="248"/>
      <c r="DX18" s="247"/>
    </row>
    <row r="19" customFormat="false" ht="13.5" hidden="false" customHeight="true" outlineLevel="0" collapsed="false">
      <c r="A19" s="225" t="s">
        <v>94</v>
      </c>
      <c r="B19" s="244" t="s">
        <v>95</v>
      </c>
      <c r="C19" s="180" t="n">
        <v>22.9</v>
      </c>
      <c r="D19" s="181" t="n">
        <v>28.7</v>
      </c>
      <c r="E19" s="182" t="n">
        <v>34.3</v>
      </c>
      <c r="F19" s="183"/>
      <c r="G19" s="244"/>
      <c r="H19" s="184" t="n">
        <v>0</v>
      </c>
      <c r="I19" s="185" t="n">
        <f aca="false">SUM(I18+H19)</f>
        <v>0.8</v>
      </c>
      <c r="J19" s="152"/>
      <c r="K19" s="245" t="s">
        <v>95</v>
      </c>
      <c r="L19" s="229" t="n">
        <v>84</v>
      </c>
      <c r="M19" s="188" t="n">
        <v>70</v>
      </c>
      <c r="N19" s="189" t="n">
        <v>53</v>
      </c>
      <c r="O19" s="245" t="s">
        <v>95</v>
      </c>
      <c r="P19" s="190" t="s">
        <v>43</v>
      </c>
      <c r="Q19" s="191" t="n">
        <v>7.6</v>
      </c>
      <c r="R19" s="20"/>
      <c r="S19" s="226" t="n">
        <v>1.41</v>
      </c>
      <c r="T19" s="194" t="s">
        <v>81</v>
      </c>
      <c r="U19" s="55" t="s">
        <v>95</v>
      </c>
      <c r="V19" s="227" t="n">
        <v>1012.4</v>
      </c>
      <c r="W19" s="195" t="n">
        <v>1014.3</v>
      </c>
      <c r="X19" s="196" t="n">
        <v>1016</v>
      </c>
      <c r="Y19" s="55"/>
      <c r="Z19" s="165"/>
      <c r="AA19" s="197" t="s">
        <v>96</v>
      </c>
      <c r="AB19" s="198" t="s">
        <v>46</v>
      </c>
      <c r="AC19" s="199" t="n">
        <v>10</v>
      </c>
      <c r="AD19" s="19"/>
      <c r="AE19" s="19"/>
      <c r="AF19" s="169" t="n">
        <f aca="false">AVERAGE(V19+X19)/2</f>
        <v>1014.2</v>
      </c>
      <c r="AG19" s="170" t="n">
        <f aca="false">AVERAGE(L19+N19)/2</f>
        <v>68.5</v>
      </c>
      <c r="AH19" s="20"/>
      <c r="AI19" s="245" t="s">
        <v>95</v>
      </c>
      <c r="AJ19" s="200" t="n">
        <v>19.4</v>
      </c>
      <c r="AK19" s="195" t="n">
        <v>22.5</v>
      </c>
      <c r="AL19" s="219" t="n">
        <v>26.6</v>
      </c>
      <c r="AM19" s="173"/>
      <c r="AN19" s="244" t="s">
        <v>95</v>
      </c>
      <c r="AO19" s="202"/>
      <c r="AP19" s="203" t="n">
        <v>282</v>
      </c>
      <c r="AQ19" s="204" t="n">
        <v>923</v>
      </c>
      <c r="AR19" s="19"/>
      <c r="AS19" s="245" t="s">
        <v>95</v>
      </c>
      <c r="AT19" s="184" t="n">
        <v>0</v>
      </c>
      <c r="AU19" s="205"/>
      <c r="AV19" s="201" t="n">
        <v>10.8</v>
      </c>
      <c r="AW19" s="26"/>
      <c r="DG19" s="249" t="s">
        <v>97</v>
      </c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1"/>
      <c r="DX19" s="243"/>
    </row>
    <row r="20" customFormat="false" ht="13.5" hidden="false" customHeight="true" outlineLevel="0" collapsed="false">
      <c r="A20" s="178"/>
      <c r="B20" s="244" t="s">
        <v>98</v>
      </c>
      <c r="C20" s="180" t="n">
        <v>25.4</v>
      </c>
      <c r="D20" s="181" t="n">
        <v>28.1</v>
      </c>
      <c r="E20" s="182" t="n">
        <v>31.4</v>
      </c>
      <c r="F20" s="183"/>
      <c r="G20" s="244"/>
      <c r="H20" s="184" t="n">
        <v>0</v>
      </c>
      <c r="I20" s="185" t="n">
        <f aca="false">SUM(I19+H20)</f>
        <v>0.8</v>
      </c>
      <c r="J20" s="152"/>
      <c r="K20" s="245" t="s">
        <v>98</v>
      </c>
      <c r="L20" s="189" t="n">
        <v>88</v>
      </c>
      <c r="M20" s="188" t="n">
        <v>75</v>
      </c>
      <c r="N20" s="189" t="n">
        <v>66</v>
      </c>
      <c r="O20" s="245" t="s">
        <v>98</v>
      </c>
      <c r="P20" s="190" t="s">
        <v>78</v>
      </c>
      <c r="Q20" s="191" t="n">
        <v>7.15</v>
      </c>
      <c r="R20" s="20"/>
      <c r="S20" s="226" t="n">
        <v>1.51</v>
      </c>
      <c r="T20" s="194" t="s">
        <v>83</v>
      </c>
      <c r="U20" s="55" t="s">
        <v>98</v>
      </c>
      <c r="V20" s="227" t="n">
        <v>1011.2</v>
      </c>
      <c r="W20" s="195" t="n">
        <v>1013.1</v>
      </c>
      <c r="X20" s="196" t="n">
        <v>1015.2</v>
      </c>
      <c r="Y20" s="55"/>
      <c r="Z20" s="216"/>
      <c r="AA20" s="218" t="s">
        <v>99</v>
      </c>
      <c r="AB20" s="198" t="s">
        <v>47</v>
      </c>
      <c r="AC20" s="199" t="n">
        <v>0</v>
      </c>
      <c r="AD20" s="19"/>
      <c r="AE20" s="19"/>
      <c r="AF20" s="169" t="n">
        <f aca="false">AVERAGE(V20+X20)/2</f>
        <v>1013.2</v>
      </c>
      <c r="AG20" s="170" t="n">
        <f aca="false">AVERAGE(L20+N20)/2</f>
        <v>77</v>
      </c>
      <c r="AH20" s="20"/>
      <c r="AI20" s="245" t="s">
        <v>98</v>
      </c>
      <c r="AJ20" s="200" t="n">
        <v>21</v>
      </c>
      <c r="AK20" s="195" t="n">
        <v>23.2</v>
      </c>
      <c r="AL20" s="201" t="n">
        <v>25.1</v>
      </c>
      <c r="AM20" s="173"/>
      <c r="AN20" s="244" t="s">
        <v>98</v>
      </c>
      <c r="AO20" s="202"/>
      <c r="AP20" s="203" t="n">
        <v>217.4</v>
      </c>
      <c r="AQ20" s="204" t="n">
        <v>1018</v>
      </c>
      <c r="AR20" s="19"/>
      <c r="AS20" s="245" t="s">
        <v>98</v>
      </c>
      <c r="AT20" s="184" t="n">
        <v>0</v>
      </c>
      <c r="AU20" s="205"/>
      <c r="AV20" s="201" t="n">
        <v>10</v>
      </c>
      <c r="AW20" s="26"/>
      <c r="DG20" s="178"/>
      <c r="DH20" s="81" t="s">
        <v>35</v>
      </c>
      <c r="DI20" s="252" t="s">
        <v>36</v>
      </c>
      <c r="DJ20" s="252" t="s">
        <v>37</v>
      </c>
      <c r="DK20" s="252" t="s">
        <v>38</v>
      </c>
      <c r="DL20" s="252" t="s">
        <v>39</v>
      </c>
      <c r="DM20" s="252" t="s">
        <v>40</v>
      </c>
      <c r="DN20" s="252" t="s">
        <v>41</v>
      </c>
      <c r="DO20" s="252" t="s">
        <v>42</v>
      </c>
      <c r="DP20" s="252" t="s">
        <v>43</v>
      </c>
      <c r="DQ20" s="252" t="s">
        <v>44</v>
      </c>
      <c r="DR20" s="252" t="s">
        <v>45</v>
      </c>
      <c r="DS20" s="252" t="s">
        <v>46</v>
      </c>
      <c r="DT20" s="252" t="s">
        <v>47</v>
      </c>
      <c r="DU20" s="252" t="s">
        <v>48</v>
      </c>
      <c r="DV20" s="252" t="s">
        <v>49</v>
      </c>
      <c r="DW20" s="253" t="s">
        <v>50</v>
      </c>
      <c r="DX20" s="254" t="s">
        <v>51</v>
      </c>
    </row>
    <row r="21" customFormat="false" ht="13.5" hidden="false" customHeight="true" outlineLevel="0" collapsed="false">
      <c r="A21" s="225" t="s">
        <v>100</v>
      </c>
      <c r="B21" s="244" t="s">
        <v>101</v>
      </c>
      <c r="C21" s="180" t="n">
        <v>22.5</v>
      </c>
      <c r="D21" s="181" t="n">
        <v>27.8</v>
      </c>
      <c r="E21" s="182" t="n">
        <v>33.8</v>
      </c>
      <c r="F21" s="183"/>
      <c r="G21" s="244"/>
      <c r="H21" s="184" t="n">
        <v>0</v>
      </c>
      <c r="I21" s="185" t="n">
        <f aca="false">SUM(I20+H21)</f>
        <v>0.8</v>
      </c>
      <c r="J21" s="152"/>
      <c r="K21" s="245" t="s">
        <v>101</v>
      </c>
      <c r="L21" s="189" t="n">
        <v>93</v>
      </c>
      <c r="M21" s="188" t="n">
        <v>78</v>
      </c>
      <c r="N21" s="189" t="n">
        <v>51</v>
      </c>
      <c r="O21" s="245" t="s">
        <v>101</v>
      </c>
      <c r="P21" s="190" t="s">
        <v>78</v>
      </c>
      <c r="Q21" s="191" t="n">
        <v>6.3</v>
      </c>
      <c r="R21" s="192"/>
      <c r="S21" s="226" t="n">
        <v>1.18</v>
      </c>
      <c r="T21" s="194" t="s">
        <v>45</v>
      </c>
      <c r="U21" s="55" t="s">
        <v>101</v>
      </c>
      <c r="V21" s="227" t="n">
        <v>1014.1</v>
      </c>
      <c r="W21" s="195" t="n">
        <v>1014.9</v>
      </c>
      <c r="X21" s="196" t="n">
        <v>1015.5</v>
      </c>
      <c r="Y21" s="55"/>
      <c r="Z21" s="216"/>
      <c r="AA21" s="197" t="s">
        <v>102</v>
      </c>
      <c r="AB21" s="198" t="s">
        <v>48</v>
      </c>
      <c r="AC21" s="199" t="n">
        <v>6</v>
      </c>
      <c r="AD21" s="19"/>
      <c r="AE21" s="19"/>
      <c r="AF21" s="169" t="n">
        <f aca="false">AVERAGE(V21+X21)/2</f>
        <v>1014.8</v>
      </c>
      <c r="AG21" s="170" t="n">
        <f aca="false">AVERAGE(L21+N21)/2</f>
        <v>72</v>
      </c>
      <c r="AH21" s="20"/>
      <c r="AI21" s="245" t="s">
        <v>101</v>
      </c>
      <c r="AJ21" s="200" t="n">
        <v>20.9</v>
      </c>
      <c r="AK21" s="195" t="n">
        <v>23.4</v>
      </c>
      <c r="AL21" s="201" t="n">
        <v>25.3</v>
      </c>
      <c r="AM21" s="173"/>
      <c r="AN21" s="244" t="s">
        <v>101</v>
      </c>
      <c r="AO21" s="202"/>
      <c r="AP21" s="203" t="n">
        <v>306.6</v>
      </c>
      <c r="AQ21" s="204" t="n">
        <v>926</v>
      </c>
      <c r="AR21" s="19"/>
      <c r="AS21" s="245" t="s">
        <v>101</v>
      </c>
      <c r="AT21" s="184" t="n">
        <v>0</v>
      </c>
      <c r="AU21" s="205"/>
      <c r="AV21" s="201" t="n">
        <v>10.9</v>
      </c>
      <c r="AW21" s="26"/>
      <c r="AY21" s="255"/>
      <c r="DG21" s="256"/>
      <c r="DH21" s="257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9"/>
      <c r="DX21" s="260" t="n">
        <v>6.22</v>
      </c>
    </row>
    <row r="22" customFormat="false" ht="13.5" hidden="false" customHeight="true" outlineLevel="0" collapsed="false">
      <c r="A22" s="261"/>
      <c r="B22" s="244" t="s">
        <v>103</v>
      </c>
      <c r="C22" s="180" t="n">
        <v>23.1</v>
      </c>
      <c r="D22" s="181" t="n">
        <v>27.8</v>
      </c>
      <c r="E22" s="182" t="n">
        <v>32.9</v>
      </c>
      <c r="F22" s="183"/>
      <c r="G22" s="244"/>
      <c r="H22" s="184" t="n">
        <v>0</v>
      </c>
      <c r="I22" s="185" t="n">
        <f aca="false">SUM(I21+H22)</f>
        <v>0.8</v>
      </c>
      <c r="J22" s="152"/>
      <c r="K22" s="245" t="s">
        <v>103</v>
      </c>
      <c r="L22" s="189" t="n">
        <v>94</v>
      </c>
      <c r="M22" s="188" t="n">
        <v>78</v>
      </c>
      <c r="N22" s="189" t="n">
        <v>61</v>
      </c>
      <c r="O22" s="245" t="s">
        <v>103</v>
      </c>
      <c r="P22" s="190" t="s">
        <v>73</v>
      </c>
      <c r="Q22" s="191" t="n">
        <v>4.95</v>
      </c>
      <c r="R22" s="20"/>
      <c r="S22" s="226" t="n">
        <v>1.01</v>
      </c>
      <c r="T22" s="194" t="s">
        <v>78</v>
      </c>
      <c r="U22" s="55" t="s">
        <v>103</v>
      </c>
      <c r="V22" s="227" t="n">
        <v>1013.8</v>
      </c>
      <c r="W22" s="195" t="n">
        <v>1015</v>
      </c>
      <c r="X22" s="196" t="n">
        <v>1015.9</v>
      </c>
      <c r="Y22" s="55"/>
      <c r="Z22" s="216"/>
      <c r="AA22" s="197" t="s">
        <v>104</v>
      </c>
      <c r="AB22" s="198" t="s">
        <v>49</v>
      </c>
      <c r="AC22" s="199" t="n">
        <v>0</v>
      </c>
      <c r="AD22" s="19"/>
      <c r="AE22" s="19"/>
      <c r="AF22" s="169" t="n">
        <f aca="false">AVERAGE(V22+X22)/2</f>
        <v>1014.85</v>
      </c>
      <c r="AG22" s="170" t="n">
        <f aca="false">AVERAGE(L22+N22)/2</f>
        <v>77.5</v>
      </c>
      <c r="AH22" s="20"/>
      <c r="AI22" s="245" t="s">
        <v>103</v>
      </c>
      <c r="AJ22" s="200" t="n">
        <v>20.8</v>
      </c>
      <c r="AK22" s="195" t="n">
        <v>23.3</v>
      </c>
      <c r="AL22" s="201" t="n">
        <v>25.4</v>
      </c>
      <c r="AM22" s="173"/>
      <c r="AN22" s="244" t="s">
        <v>103</v>
      </c>
      <c r="AO22" s="202"/>
      <c r="AP22" s="203" t="n">
        <v>304</v>
      </c>
      <c r="AQ22" s="204" t="n">
        <v>904</v>
      </c>
      <c r="AR22" s="19"/>
      <c r="AS22" s="245" t="s">
        <v>103</v>
      </c>
      <c r="AT22" s="184" t="n">
        <v>0</v>
      </c>
      <c r="AU22" s="205"/>
      <c r="AV22" s="262" t="n">
        <v>11.2</v>
      </c>
      <c r="AW22" s="26"/>
      <c r="AY22" s="255"/>
      <c r="DG22" s="263" t="s">
        <v>105</v>
      </c>
      <c r="DH22" s="264" t="n">
        <v>1.18</v>
      </c>
      <c r="DI22" s="265" t="n">
        <v>1.49</v>
      </c>
      <c r="DJ22" s="265" t="n">
        <v>1.56</v>
      </c>
      <c r="DK22" s="265" t="n">
        <v>2.47</v>
      </c>
      <c r="DL22" s="265" t="n">
        <v>4.62</v>
      </c>
      <c r="DM22" s="265" t="n">
        <v>10.1</v>
      </c>
      <c r="DN22" s="265" t="n">
        <v>9.83</v>
      </c>
      <c r="DO22" s="265" t="n">
        <v>4.1</v>
      </c>
      <c r="DP22" s="265" t="n">
        <v>3.47</v>
      </c>
      <c r="DQ22" s="265" t="n">
        <v>2.05</v>
      </c>
      <c r="DR22" s="265" t="n">
        <v>5.42</v>
      </c>
      <c r="DS22" s="265" t="n">
        <v>8.65</v>
      </c>
      <c r="DT22" s="265" t="n">
        <v>7.57</v>
      </c>
      <c r="DU22" s="265" t="n">
        <v>7.47</v>
      </c>
      <c r="DV22" s="265" t="n">
        <v>3.96</v>
      </c>
      <c r="DW22" s="266" t="n">
        <v>1.22</v>
      </c>
      <c r="DX22" s="267"/>
    </row>
    <row r="23" customFormat="false" ht="13.5" hidden="false" customHeight="true" outlineLevel="0" collapsed="false">
      <c r="A23" s="261"/>
      <c r="B23" s="244" t="s">
        <v>106</v>
      </c>
      <c r="C23" s="180" t="n">
        <v>22.6</v>
      </c>
      <c r="D23" s="181" t="n">
        <v>28.2</v>
      </c>
      <c r="E23" s="182" t="n">
        <v>34</v>
      </c>
      <c r="F23" s="183"/>
      <c r="G23" s="244"/>
      <c r="H23" s="184" t="n">
        <v>0</v>
      </c>
      <c r="I23" s="185" t="n">
        <f aca="false">SUM(I22+H23)</f>
        <v>0.8</v>
      </c>
      <c r="J23" s="152"/>
      <c r="K23" s="245" t="s">
        <v>106</v>
      </c>
      <c r="L23" s="189" t="n">
        <v>94</v>
      </c>
      <c r="M23" s="188" t="n">
        <v>75</v>
      </c>
      <c r="N23" s="189" t="n">
        <v>45</v>
      </c>
      <c r="O23" s="245" t="s">
        <v>106</v>
      </c>
      <c r="P23" s="190" t="s">
        <v>73</v>
      </c>
      <c r="Q23" s="191" t="n">
        <v>5.35</v>
      </c>
      <c r="R23" s="192"/>
      <c r="S23" s="226" t="n">
        <v>1.11</v>
      </c>
      <c r="T23" s="194" t="s">
        <v>73</v>
      </c>
      <c r="U23" s="55" t="s">
        <v>106</v>
      </c>
      <c r="V23" s="227" t="n">
        <v>1013.8</v>
      </c>
      <c r="W23" s="195" t="n">
        <v>1014.9</v>
      </c>
      <c r="X23" s="196" t="n">
        <v>1016.5</v>
      </c>
      <c r="Y23" s="55"/>
      <c r="Z23" s="216"/>
      <c r="AA23" s="197" t="s">
        <v>89</v>
      </c>
      <c r="AB23" s="268" t="s">
        <v>50</v>
      </c>
      <c r="AC23" s="269" t="n">
        <v>0</v>
      </c>
      <c r="AD23" s="19"/>
      <c r="AE23" s="19"/>
      <c r="AF23" s="169" t="n">
        <f aca="false">AVERAGE(V23+X23)/2</f>
        <v>1015.15</v>
      </c>
      <c r="AG23" s="170" t="n">
        <f aca="false">AVERAGE(L23+N23)/2</f>
        <v>69.5</v>
      </c>
      <c r="AH23" s="20"/>
      <c r="AI23" s="245" t="s">
        <v>106</v>
      </c>
      <c r="AJ23" s="200" t="n">
        <v>20</v>
      </c>
      <c r="AK23" s="195" t="n">
        <v>23</v>
      </c>
      <c r="AL23" s="201" t="n">
        <v>25.1</v>
      </c>
      <c r="AM23" s="173"/>
      <c r="AN23" s="244" t="s">
        <v>106</v>
      </c>
      <c r="AO23" s="202"/>
      <c r="AP23" s="203" t="n">
        <v>305.5</v>
      </c>
      <c r="AQ23" s="204" t="n">
        <v>846</v>
      </c>
      <c r="AR23" s="19"/>
      <c r="AS23" s="245" t="s">
        <v>106</v>
      </c>
      <c r="AT23" s="184" t="n">
        <v>0</v>
      </c>
      <c r="AU23" s="205"/>
      <c r="AV23" s="262" t="n">
        <v>11.3</v>
      </c>
      <c r="AW23" s="26"/>
      <c r="AY23" s="255"/>
      <c r="DG23" s="263" t="s">
        <v>107</v>
      </c>
      <c r="DH23" s="270" t="n">
        <v>0.1</v>
      </c>
      <c r="DI23" s="271" t="n">
        <v>0.03</v>
      </c>
      <c r="DJ23" s="271" t="n">
        <v>0</v>
      </c>
      <c r="DK23" s="271" t="n">
        <v>0.17</v>
      </c>
      <c r="DL23" s="271" t="n">
        <v>0.24</v>
      </c>
      <c r="DM23" s="271" t="n">
        <v>1.15</v>
      </c>
      <c r="DN23" s="271" t="n">
        <v>1.08</v>
      </c>
      <c r="DO23" s="271" t="n">
        <v>0.35</v>
      </c>
      <c r="DP23" s="271" t="n">
        <v>0.07</v>
      </c>
      <c r="DQ23" s="271" t="n">
        <v>0.35</v>
      </c>
      <c r="DR23" s="271" t="n">
        <v>1.39</v>
      </c>
      <c r="DS23" s="271" t="n">
        <v>2.88</v>
      </c>
      <c r="DT23" s="271" t="n">
        <v>2.99</v>
      </c>
      <c r="DU23" s="271" t="n">
        <v>6.42</v>
      </c>
      <c r="DV23" s="271" t="n">
        <v>1.15</v>
      </c>
      <c r="DW23" s="272" t="n">
        <v>0.24</v>
      </c>
      <c r="DX23" s="267"/>
    </row>
    <row r="24" customFormat="false" ht="13.5" hidden="false" customHeight="true" outlineLevel="0" collapsed="false">
      <c r="A24" s="178"/>
      <c r="B24" s="244" t="s">
        <v>108</v>
      </c>
      <c r="C24" s="180" t="n">
        <v>22.3</v>
      </c>
      <c r="D24" s="181" t="n">
        <v>28</v>
      </c>
      <c r="E24" s="182" t="n">
        <v>34.5</v>
      </c>
      <c r="F24" s="183"/>
      <c r="G24" s="244"/>
      <c r="H24" s="184" t="n">
        <v>0</v>
      </c>
      <c r="I24" s="185" t="n">
        <f aca="false">SUM(I23+H24)</f>
        <v>0.8</v>
      </c>
      <c r="J24" s="152"/>
      <c r="K24" s="245" t="s">
        <v>108</v>
      </c>
      <c r="L24" s="189" t="n">
        <v>91</v>
      </c>
      <c r="M24" s="188" t="n">
        <v>75</v>
      </c>
      <c r="N24" s="189" t="n">
        <v>52</v>
      </c>
      <c r="O24" s="245" t="s">
        <v>108</v>
      </c>
      <c r="P24" s="190" t="s">
        <v>81</v>
      </c>
      <c r="Q24" s="191" t="n">
        <v>5.35</v>
      </c>
      <c r="R24" s="20"/>
      <c r="S24" s="226" t="n">
        <v>1.18</v>
      </c>
      <c r="T24" s="194" t="s">
        <v>83</v>
      </c>
      <c r="U24" s="55" t="s">
        <v>108</v>
      </c>
      <c r="V24" s="227" t="n">
        <v>1015.9</v>
      </c>
      <c r="W24" s="195" t="n">
        <v>1016.8</v>
      </c>
      <c r="X24" s="196" t="n">
        <v>1017.8</v>
      </c>
      <c r="Y24" s="55"/>
      <c r="Z24" s="216"/>
      <c r="AA24" s="197" t="s">
        <v>109</v>
      </c>
      <c r="AB24" s="273" t="s">
        <v>110</v>
      </c>
      <c r="AC24" s="273"/>
      <c r="AD24" s="19"/>
      <c r="AE24" s="19"/>
      <c r="AF24" s="169" t="n">
        <f aca="false">AVERAGE(V24+X24)/2</f>
        <v>1016.85</v>
      </c>
      <c r="AG24" s="170" t="n">
        <f aca="false">AVERAGE(L24+N24)/2</f>
        <v>71.5</v>
      </c>
      <c r="AH24" s="20"/>
      <c r="AI24" s="245" t="s">
        <v>108</v>
      </c>
      <c r="AJ24" s="200" t="n">
        <v>20</v>
      </c>
      <c r="AK24" s="195" t="n">
        <v>22.8</v>
      </c>
      <c r="AL24" s="201" t="n">
        <v>25.7</v>
      </c>
      <c r="AM24" s="173"/>
      <c r="AN24" s="244" t="s">
        <v>108</v>
      </c>
      <c r="AO24" s="202"/>
      <c r="AP24" s="203" t="n">
        <v>295.1</v>
      </c>
      <c r="AQ24" s="204" t="n">
        <v>838</v>
      </c>
      <c r="AR24" s="19"/>
      <c r="AS24" s="245" t="s">
        <v>108</v>
      </c>
      <c r="AT24" s="184" t="n">
        <v>0</v>
      </c>
      <c r="AU24" s="205"/>
      <c r="AV24" s="262" t="n">
        <v>11.3</v>
      </c>
      <c r="AW24" s="26"/>
      <c r="AY24" s="255"/>
      <c r="DG24" s="263" t="s">
        <v>111</v>
      </c>
      <c r="DH24" s="270" t="n">
        <v>0</v>
      </c>
      <c r="DI24" s="271" t="n">
        <v>0</v>
      </c>
      <c r="DJ24" s="271" t="n">
        <v>0</v>
      </c>
      <c r="DK24" s="271" t="n">
        <v>0</v>
      </c>
      <c r="DL24" s="271" t="n">
        <v>0</v>
      </c>
      <c r="DM24" s="271" t="n">
        <v>0</v>
      </c>
      <c r="DN24" s="271" t="n">
        <v>0</v>
      </c>
      <c r="DO24" s="271" t="n">
        <v>0</v>
      </c>
      <c r="DP24" s="271" t="n">
        <v>0</v>
      </c>
      <c r="DQ24" s="271" t="n">
        <v>0.03</v>
      </c>
      <c r="DR24" s="271" t="n">
        <v>0</v>
      </c>
      <c r="DS24" s="271" t="n">
        <v>0</v>
      </c>
      <c r="DT24" s="271" t="n">
        <v>0</v>
      </c>
      <c r="DU24" s="271" t="n">
        <v>0</v>
      </c>
      <c r="DV24" s="271" t="n">
        <v>0</v>
      </c>
      <c r="DW24" s="272" t="n">
        <v>0</v>
      </c>
      <c r="DX24" s="267"/>
    </row>
    <row r="25" customFormat="false" ht="13.5" hidden="false" customHeight="true" outlineLevel="0" collapsed="false">
      <c r="A25" s="178"/>
      <c r="B25" s="244" t="s">
        <v>112</v>
      </c>
      <c r="C25" s="180" t="n">
        <v>23.4</v>
      </c>
      <c r="D25" s="181" t="n">
        <v>28.2</v>
      </c>
      <c r="E25" s="182" t="n">
        <v>34.2</v>
      </c>
      <c r="F25" s="274"/>
      <c r="G25" s="244"/>
      <c r="H25" s="184" t="n">
        <v>0</v>
      </c>
      <c r="I25" s="185" t="n">
        <f aca="false">SUM(I24+H25)</f>
        <v>0.8</v>
      </c>
      <c r="J25" s="152"/>
      <c r="K25" s="245" t="s">
        <v>112</v>
      </c>
      <c r="L25" s="189" t="n">
        <v>94</v>
      </c>
      <c r="M25" s="188" t="n">
        <v>77</v>
      </c>
      <c r="N25" s="189" t="n">
        <v>56</v>
      </c>
      <c r="O25" s="245" t="s">
        <v>112</v>
      </c>
      <c r="P25" s="190" t="s">
        <v>78</v>
      </c>
      <c r="Q25" s="191" t="n">
        <v>7.6</v>
      </c>
      <c r="R25" s="20"/>
      <c r="S25" s="226" t="n">
        <v>1.1</v>
      </c>
      <c r="T25" s="194" t="s">
        <v>45</v>
      </c>
      <c r="U25" s="55" t="s">
        <v>112</v>
      </c>
      <c r="V25" s="227" t="n">
        <v>1014.8</v>
      </c>
      <c r="W25" s="195" t="n">
        <v>1016.6</v>
      </c>
      <c r="X25" s="196" t="n">
        <v>1018.4</v>
      </c>
      <c r="Y25" s="55"/>
      <c r="Z25" s="275"/>
      <c r="AA25" s="197" t="s">
        <v>113</v>
      </c>
      <c r="AB25" s="276" t="s">
        <v>114</v>
      </c>
      <c r="AC25" s="277" t="n">
        <v>1</v>
      </c>
      <c r="AD25" s="19"/>
      <c r="AE25" s="19"/>
      <c r="AF25" s="169" t="n">
        <f aca="false">AVERAGE(V25+X25)/2</f>
        <v>1016.6</v>
      </c>
      <c r="AG25" s="170" t="n">
        <f aca="false">AVERAGE(L25+N25)/2</f>
        <v>75</v>
      </c>
      <c r="AH25" s="20"/>
      <c r="AI25" s="245" t="s">
        <v>112</v>
      </c>
      <c r="AJ25" s="200" t="n">
        <v>21</v>
      </c>
      <c r="AK25" s="195" t="n">
        <v>23.5</v>
      </c>
      <c r="AL25" s="201" t="n">
        <v>25.4</v>
      </c>
      <c r="AM25" s="173"/>
      <c r="AN25" s="244" t="s">
        <v>112</v>
      </c>
      <c r="AO25" s="202"/>
      <c r="AP25" s="203" t="n">
        <v>280.3</v>
      </c>
      <c r="AQ25" s="204" t="n">
        <v>988</v>
      </c>
      <c r="AR25" s="19"/>
      <c r="AS25" s="245" t="s">
        <v>112</v>
      </c>
      <c r="AT25" s="184" t="n">
        <v>0</v>
      </c>
      <c r="AU25" s="205"/>
      <c r="AV25" s="262" t="n">
        <v>10.9</v>
      </c>
      <c r="AW25" s="26"/>
      <c r="AY25" s="255"/>
      <c r="DG25" s="263" t="s">
        <v>115</v>
      </c>
      <c r="DH25" s="270" t="n">
        <v>0</v>
      </c>
      <c r="DI25" s="271" t="n">
        <v>0</v>
      </c>
      <c r="DJ25" s="271" t="n">
        <v>0</v>
      </c>
      <c r="DK25" s="271" t="n">
        <v>0</v>
      </c>
      <c r="DL25" s="271" t="n">
        <v>0</v>
      </c>
      <c r="DM25" s="271" t="n">
        <v>0</v>
      </c>
      <c r="DN25" s="271" t="n">
        <v>0</v>
      </c>
      <c r="DO25" s="271" t="n">
        <v>0</v>
      </c>
      <c r="DP25" s="271" t="n">
        <v>0</v>
      </c>
      <c r="DQ25" s="271" t="n">
        <v>0</v>
      </c>
      <c r="DR25" s="271" t="n">
        <v>0</v>
      </c>
      <c r="DS25" s="271" t="n">
        <v>0</v>
      </c>
      <c r="DT25" s="271" t="n">
        <v>0</v>
      </c>
      <c r="DU25" s="271" t="n">
        <v>0</v>
      </c>
      <c r="DV25" s="271" t="n">
        <v>0</v>
      </c>
      <c r="DW25" s="272" t="n">
        <v>0</v>
      </c>
      <c r="DX25" s="267"/>
    </row>
    <row r="26" customFormat="false" ht="13.5" hidden="false" customHeight="true" outlineLevel="0" collapsed="false">
      <c r="A26" s="178"/>
      <c r="B26" s="244" t="s">
        <v>116</v>
      </c>
      <c r="C26" s="180" t="n">
        <v>20.9</v>
      </c>
      <c r="D26" s="181" t="n">
        <v>28.1</v>
      </c>
      <c r="E26" s="182" t="n">
        <v>34.8</v>
      </c>
      <c r="F26" s="183"/>
      <c r="G26" s="244"/>
      <c r="H26" s="184" t="n">
        <v>0</v>
      </c>
      <c r="I26" s="185" t="n">
        <f aca="false">SUM(I25+H26)</f>
        <v>0.8</v>
      </c>
      <c r="J26" s="152"/>
      <c r="K26" s="245" t="s">
        <v>116</v>
      </c>
      <c r="L26" s="189" t="n">
        <v>91</v>
      </c>
      <c r="M26" s="188" t="n">
        <v>71</v>
      </c>
      <c r="N26" s="189" t="n">
        <v>44</v>
      </c>
      <c r="O26" s="245" t="s">
        <v>116</v>
      </c>
      <c r="P26" s="190" t="s">
        <v>78</v>
      </c>
      <c r="Q26" s="191" t="n">
        <v>5.35</v>
      </c>
      <c r="R26" s="20"/>
      <c r="S26" s="226" t="n">
        <v>1.1</v>
      </c>
      <c r="T26" s="194" t="s">
        <v>78</v>
      </c>
      <c r="U26" s="55" t="s">
        <v>116</v>
      </c>
      <c r="V26" s="227" t="n">
        <v>1008.6</v>
      </c>
      <c r="W26" s="195" t="n">
        <v>1011.6</v>
      </c>
      <c r="X26" s="196" t="n">
        <v>1014.9</v>
      </c>
      <c r="Y26" s="55"/>
      <c r="Z26" s="216"/>
      <c r="AA26" s="218" t="s">
        <v>117</v>
      </c>
      <c r="AB26" s="276" t="s">
        <v>118</v>
      </c>
      <c r="AC26" s="277" t="n">
        <v>0</v>
      </c>
      <c r="AD26" s="19"/>
      <c r="AE26" s="19"/>
      <c r="AF26" s="169" t="n">
        <f aca="false">AVERAGE(V26+X26)/2</f>
        <v>1011.75</v>
      </c>
      <c r="AG26" s="170" t="n">
        <f aca="false">AVERAGE(L26+N26)/2</f>
        <v>67.5</v>
      </c>
      <c r="AH26" s="20"/>
      <c r="AI26" s="245" t="s">
        <v>116</v>
      </c>
      <c r="AJ26" s="200" t="n">
        <v>19.4</v>
      </c>
      <c r="AK26" s="195" t="n">
        <v>21.9</v>
      </c>
      <c r="AL26" s="201" t="n">
        <v>25.1</v>
      </c>
      <c r="AM26" s="173"/>
      <c r="AN26" s="244" t="s">
        <v>116</v>
      </c>
      <c r="AO26" s="202"/>
      <c r="AP26" s="203" t="n">
        <v>276.9</v>
      </c>
      <c r="AQ26" s="204" t="n">
        <v>911</v>
      </c>
      <c r="AR26" s="19"/>
      <c r="AS26" s="245" t="s">
        <v>116</v>
      </c>
      <c r="AT26" s="184" t="n">
        <v>0</v>
      </c>
      <c r="AU26" s="205"/>
      <c r="AV26" s="262" t="n">
        <v>10.6</v>
      </c>
      <c r="AW26" s="26"/>
      <c r="AY26" s="255"/>
      <c r="DG26" s="263" t="s">
        <v>119</v>
      </c>
      <c r="DH26" s="270" t="n">
        <v>0</v>
      </c>
      <c r="DI26" s="271" t="n">
        <v>0</v>
      </c>
      <c r="DJ26" s="271" t="n">
        <v>0</v>
      </c>
      <c r="DK26" s="271" t="n">
        <v>0</v>
      </c>
      <c r="DL26" s="271" t="n">
        <v>0</v>
      </c>
      <c r="DM26" s="271" t="n">
        <v>0</v>
      </c>
      <c r="DN26" s="271" t="n">
        <v>0</v>
      </c>
      <c r="DO26" s="271" t="n">
        <v>0</v>
      </c>
      <c r="DP26" s="271" t="n">
        <v>0</v>
      </c>
      <c r="DQ26" s="271" t="n">
        <v>0</v>
      </c>
      <c r="DR26" s="271" t="n">
        <v>0</v>
      </c>
      <c r="DS26" s="271" t="n">
        <v>0</v>
      </c>
      <c r="DT26" s="271" t="n">
        <v>0</v>
      </c>
      <c r="DU26" s="271" t="n">
        <v>0</v>
      </c>
      <c r="DV26" s="271" t="n">
        <v>0</v>
      </c>
      <c r="DW26" s="272" t="n">
        <v>0</v>
      </c>
      <c r="DX26" s="267"/>
    </row>
    <row r="27" customFormat="false" ht="13.5" hidden="false" customHeight="true" outlineLevel="0" collapsed="false">
      <c r="A27" s="178"/>
      <c r="B27" s="244" t="s">
        <v>120</v>
      </c>
      <c r="C27" s="180" t="n">
        <v>24.6</v>
      </c>
      <c r="D27" s="181" t="n">
        <v>28.3</v>
      </c>
      <c r="E27" s="182" t="n">
        <v>32.9</v>
      </c>
      <c r="F27" s="183"/>
      <c r="G27" s="244"/>
      <c r="H27" s="278" t="n">
        <v>0</v>
      </c>
      <c r="I27" s="185" t="n">
        <f aca="false">SUM(I26+H27)</f>
        <v>0.8</v>
      </c>
      <c r="J27" s="152"/>
      <c r="K27" s="245" t="s">
        <v>120</v>
      </c>
      <c r="L27" s="189" t="n">
        <v>91</v>
      </c>
      <c r="M27" s="188" t="n">
        <v>79</v>
      </c>
      <c r="N27" s="189" t="n">
        <v>62</v>
      </c>
      <c r="O27" s="245" t="s">
        <v>120</v>
      </c>
      <c r="P27" s="190" t="s">
        <v>45</v>
      </c>
      <c r="Q27" s="191" t="n">
        <v>7.15</v>
      </c>
      <c r="R27" s="20"/>
      <c r="S27" s="226" t="n">
        <v>1.1</v>
      </c>
      <c r="T27" s="194" t="s">
        <v>78</v>
      </c>
      <c r="U27" s="55" t="s">
        <v>120</v>
      </c>
      <c r="V27" s="227" t="n">
        <v>1007.9</v>
      </c>
      <c r="W27" s="195" t="n">
        <v>1008.8</v>
      </c>
      <c r="X27" s="196" t="n">
        <v>1009.5</v>
      </c>
      <c r="Y27" s="55"/>
      <c r="Z27" s="216"/>
      <c r="AA27" s="218" t="s">
        <v>121</v>
      </c>
      <c r="AB27" s="279" t="s">
        <v>122</v>
      </c>
      <c r="AC27" s="280" t="n">
        <v>0</v>
      </c>
      <c r="AD27" s="19"/>
      <c r="AE27" s="19"/>
      <c r="AF27" s="169" t="n">
        <f aca="false">AVERAGE(V27+X27)/2</f>
        <v>1008.7</v>
      </c>
      <c r="AG27" s="170" t="n">
        <f aca="false">AVERAGE(L27+N27)/2</f>
        <v>76.5</v>
      </c>
      <c r="AH27" s="20"/>
      <c r="AI27" s="245" t="s">
        <v>120</v>
      </c>
      <c r="AJ27" s="200" t="n">
        <v>22.4</v>
      </c>
      <c r="AK27" s="195" t="n">
        <v>24.1</v>
      </c>
      <c r="AL27" s="201" t="n">
        <v>25.3</v>
      </c>
      <c r="AM27" s="173"/>
      <c r="AN27" s="244" t="s">
        <v>120</v>
      </c>
      <c r="AO27" s="202"/>
      <c r="AP27" s="203" t="n">
        <v>243.3</v>
      </c>
      <c r="AQ27" s="204" t="n">
        <v>1002</v>
      </c>
      <c r="AR27" s="19"/>
      <c r="AS27" s="245" t="s">
        <v>120</v>
      </c>
      <c r="AT27" s="184" t="n">
        <v>0</v>
      </c>
      <c r="AU27" s="205"/>
      <c r="AV27" s="262" t="n">
        <v>11</v>
      </c>
      <c r="AW27" s="26"/>
      <c r="DG27" s="263" t="s">
        <v>123</v>
      </c>
      <c r="DH27" s="270" t="n">
        <v>0</v>
      </c>
      <c r="DI27" s="271" t="n">
        <v>0</v>
      </c>
      <c r="DJ27" s="271" t="n">
        <v>0</v>
      </c>
      <c r="DK27" s="271" t="n">
        <v>0</v>
      </c>
      <c r="DL27" s="271" t="n">
        <v>0</v>
      </c>
      <c r="DM27" s="271" t="n">
        <v>0</v>
      </c>
      <c r="DN27" s="271" t="n">
        <v>0</v>
      </c>
      <c r="DO27" s="271" t="n">
        <v>0</v>
      </c>
      <c r="DP27" s="271" t="n">
        <v>0</v>
      </c>
      <c r="DQ27" s="271" t="n">
        <v>0</v>
      </c>
      <c r="DR27" s="271" t="n">
        <v>0</v>
      </c>
      <c r="DS27" s="271" t="n">
        <v>0</v>
      </c>
      <c r="DT27" s="271" t="n">
        <v>0</v>
      </c>
      <c r="DU27" s="271" t="n">
        <v>0</v>
      </c>
      <c r="DV27" s="271" t="n">
        <v>0</v>
      </c>
      <c r="DW27" s="272" t="n">
        <v>0</v>
      </c>
      <c r="DX27" s="267"/>
    </row>
    <row r="28" customFormat="false" ht="13.5" hidden="false" customHeight="true" outlineLevel="0" collapsed="false">
      <c r="A28" s="281"/>
      <c r="B28" s="244" t="s">
        <v>124</v>
      </c>
      <c r="C28" s="180" t="n">
        <v>22.6</v>
      </c>
      <c r="D28" s="181" t="n">
        <v>27.6</v>
      </c>
      <c r="E28" s="182" t="n">
        <v>32.4</v>
      </c>
      <c r="F28" s="183" t="s">
        <v>125</v>
      </c>
      <c r="G28" s="244"/>
      <c r="H28" s="278" t="n">
        <v>0.2</v>
      </c>
      <c r="I28" s="185" t="n">
        <f aca="false">SUM(I27+H28)</f>
        <v>1</v>
      </c>
      <c r="J28" s="152"/>
      <c r="K28" s="245" t="s">
        <v>124</v>
      </c>
      <c r="L28" s="189" t="n">
        <v>89</v>
      </c>
      <c r="M28" s="188" t="n">
        <v>71</v>
      </c>
      <c r="N28" s="189" t="n">
        <v>50</v>
      </c>
      <c r="O28" s="245" t="s">
        <v>124</v>
      </c>
      <c r="P28" s="190" t="s">
        <v>78</v>
      </c>
      <c r="Q28" s="191" t="n">
        <v>6.3</v>
      </c>
      <c r="R28" s="20"/>
      <c r="S28" s="226" t="n">
        <v>1.3</v>
      </c>
      <c r="T28" s="194" t="s">
        <v>73</v>
      </c>
      <c r="U28" s="55" t="s">
        <v>124</v>
      </c>
      <c r="V28" s="227" t="n">
        <v>1007.5</v>
      </c>
      <c r="W28" s="195" t="n">
        <v>1008.9</v>
      </c>
      <c r="X28" s="196" t="n">
        <v>1010.9</v>
      </c>
      <c r="Y28" s="55"/>
      <c r="Z28" s="216"/>
      <c r="AA28" s="218" t="s">
        <v>126</v>
      </c>
      <c r="AB28" s="276" t="s">
        <v>127</v>
      </c>
      <c r="AC28" s="277" t="n">
        <v>2</v>
      </c>
      <c r="AD28" s="19"/>
      <c r="AE28" s="19"/>
      <c r="AF28" s="169" t="n">
        <f aca="false">AVERAGE(V28+X28)/2</f>
        <v>1009.2</v>
      </c>
      <c r="AG28" s="170" t="n">
        <f aca="false">AVERAGE(L28+N28)/2</f>
        <v>69.5</v>
      </c>
      <c r="AH28" s="20"/>
      <c r="AI28" s="245" t="s">
        <v>124</v>
      </c>
      <c r="AJ28" s="200" t="n">
        <v>19.5</v>
      </c>
      <c r="AK28" s="195" t="n">
        <v>21.5</v>
      </c>
      <c r="AL28" s="201" t="n">
        <v>23.4</v>
      </c>
      <c r="AM28" s="173"/>
      <c r="AN28" s="244" t="s">
        <v>124</v>
      </c>
      <c r="AO28" s="202"/>
      <c r="AP28" s="203" t="n">
        <v>276.3</v>
      </c>
      <c r="AQ28" s="204" t="n">
        <v>953</v>
      </c>
      <c r="AR28" s="19"/>
      <c r="AS28" s="245" t="s">
        <v>124</v>
      </c>
      <c r="AT28" s="184" t="n">
        <v>0</v>
      </c>
      <c r="AU28" s="205"/>
      <c r="AV28" s="262" t="n">
        <v>10.4</v>
      </c>
      <c r="AW28" s="26"/>
      <c r="DG28" s="282"/>
      <c r="DH28" s="283" t="n">
        <v>1.28</v>
      </c>
      <c r="DI28" s="284" t="n">
        <v>1.53</v>
      </c>
      <c r="DJ28" s="284" t="n">
        <v>1.56</v>
      </c>
      <c r="DK28" s="284" t="n">
        <v>2.64</v>
      </c>
      <c r="DL28" s="284" t="n">
        <v>4.86</v>
      </c>
      <c r="DM28" s="284" t="n">
        <v>11.25</v>
      </c>
      <c r="DN28" s="284" t="n">
        <v>10.9</v>
      </c>
      <c r="DO28" s="284" t="n">
        <v>4.44</v>
      </c>
      <c r="DP28" s="284" t="n">
        <v>3.54</v>
      </c>
      <c r="DQ28" s="284" t="n">
        <v>2.43</v>
      </c>
      <c r="DR28" s="284" t="n">
        <v>6.81</v>
      </c>
      <c r="DS28" s="284" t="n">
        <v>11.53</v>
      </c>
      <c r="DT28" s="284" t="n">
        <v>10.56</v>
      </c>
      <c r="DU28" s="284" t="n">
        <v>13.89</v>
      </c>
      <c r="DV28" s="284" t="n">
        <v>5.1</v>
      </c>
      <c r="DW28" s="285" t="n">
        <v>1.46</v>
      </c>
      <c r="DX28" s="286"/>
    </row>
    <row r="29" customFormat="false" ht="13.5" hidden="false" customHeight="true" outlineLevel="0" collapsed="false">
      <c r="A29" s="178"/>
      <c r="B29" s="244" t="s">
        <v>128</v>
      </c>
      <c r="C29" s="180" t="n">
        <v>22.8</v>
      </c>
      <c r="D29" s="181" t="n">
        <v>27.3</v>
      </c>
      <c r="E29" s="196" t="n">
        <v>31.4</v>
      </c>
      <c r="F29" s="183"/>
      <c r="G29" s="244"/>
      <c r="H29" s="278" t="n">
        <v>0</v>
      </c>
      <c r="I29" s="185" t="n">
        <f aca="false">SUM(I28+H29)</f>
        <v>1</v>
      </c>
      <c r="J29" s="152"/>
      <c r="K29" s="245" t="s">
        <v>128</v>
      </c>
      <c r="L29" s="189" t="n">
        <v>88</v>
      </c>
      <c r="M29" s="188" t="n">
        <v>72</v>
      </c>
      <c r="N29" s="189" t="n">
        <v>55</v>
      </c>
      <c r="O29" s="245" t="s">
        <v>128</v>
      </c>
      <c r="P29" s="190" t="s">
        <v>45</v>
      </c>
      <c r="Q29" s="191" t="n">
        <v>6.3</v>
      </c>
      <c r="R29" s="20"/>
      <c r="S29" s="226" t="n">
        <v>1.4</v>
      </c>
      <c r="T29" s="194" t="s">
        <v>78</v>
      </c>
      <c r="U29" s="55" t="s">
        <v>128</v>
      </c>
      <c r="V29" s="227" t="n">
        <v>1010.4</v>
      </c>
      <c r="W29" s="195" t="n">
        <v>1013</v>
      </c>
      <c r="X29" s="196" t="n">
        <v>1015.3</v>
      </c>
      <c r="Y29" s="55"/>
      <c r="Z29" s="216"/>
      <c r="AA29" s="218" t="s">
        <v>129</v>
      </c>
      <c r="AB29" s="276" t="s">
        <v>130</v>
      </c>
      <c r="AC29" s="277" t="n">
        <v>0</v>
      </c>
      <c r="AD29" s="19"/>
      <c r="AE29" s="19"/>
      <c r="AF29" s="169" t="n">
        <f aca="false">AVERAGE(V29+X29)/2</f>
        <v>1012.85</v>
      </c>
      <c r="AG29" s="170" t="n">
        <f aca="false">AVERAGE(L29+N29)/2</f>
        <v>71.5</v>
      </c>
      <c r="AH29" s="20"/>
      <c r="AI29" s="245" t="s">
        <v>128</v>
      </c>
      <c r="AJ29" s="200" t="n">
        <v>19.9</v>
      </c>
      <c r="AK29" s="195" t="n">
        <v>21.6</v>
      </c>
      <c r="AL29" s="201" t="n">
        <v>23.4</v>
      </c>
      <c r="AM29" s="173"/>
      <c r="AN29" s="244" t="s">
        <v>128</v>
      </c>
      <c r="AO29" s="202"/>
      <c r="AP29" s="203" t="n">
        <v>276.9</v>
      </c>
      <c r="AQ29" s="204" t="n">
        <v>851</v>
      </c>
      <c r="AR29" s="19"/>
      <c r="AS29" s="245" t="s">
        <v>128</v>
      </c>
      <c r="AT29" s="184" t="n">
        <v>0</v>
      </c>
      <c r="AU29" s="205"/>
      <c r="AV29" s="262" t="n">
        <v>10</v>
      </c>
      <c r="AW29" s="26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8"/>
      <c r="DX29" s="247"/>
    </row>
    <row r="30" customFormat="false" ht="13.5" hidden="false" customHeight="true" outlineLevel="0" collapsed="false">
      <c r="A30" s="178"/>
      <c r="B30" s="244" t="s">
        <v>131</v>
      </c>
      <c r="C30" s="180" t="n">
        <v>22.2</v>
      </c>
      <c r="D30" s="181" t="n">
        <v>27.5</v>
      </c>
      <c r="E30" s="196" t="n">
        <v>33</v>
      </c>
      <c r="F30" s="183"/>
      <c r="G30" s="244"/>
      <c r="H30" s="278" t="n">
        <v>0</v>
      </c>
      <c r="I30" s="185" t="n">
        <f aca="false">SUM(I29+H30)</f>
        <v>1</v>
      </c>
      <c r="J30" s="152"/>
      <c r="K30" s="245" t="s">
        <v>131</v>
      </c>
      <c r="L30" s="189" t="n">
        <v>86</v>
      </c>
      <c r="M30" s="188" t="n">
        <v>64</v>
      </c>
      <c r="N30" s="189" t="n">
        <v>46</v>
      </c>
      <c r="O30" s="245" t="s">
        <v>131</v>
      </c>
      <c r="P30" s="190" t="s">
        <v>78</v>
      </c>
      <c r="Q30" s="191" t="n">
        <v>6.3</v>
      </c>
      <c r="R30" s="20"/>
      <c r="S30" s="226" t="n">
        <v>1.18</v>
      </c>
      <c r="T30" s="194" t="s">
        <v>83</v>
      </c>
      <c r="U30" s="55" t="s">
        <v>131</v>
      </c>
      <c r="V30" s="227" t="n">
        <v>1013.5</v>
      </c>
      <c r="W30" s="195" t="n">
        <v>1014.9</v>
      </c>
      <c r="X30" s="196" t="n">
        <v>1016.2</v>
      </c>
      <c r="Y30" s="55"/>
      <c r="Z30" s="275"/>
      <c r="AA30" s="218" t="s">
        <v>132</v>
      </c>
      <c r="AB30" s="276" t="s">
        <v>133</v>
      </c>
      <c r="AC30" s="277" t="n">
        <v>0</v>
      </c>
      <c r="AD30" s="19"/>
      <c r="AE30" s="19"/>
      <c r="AF30" s="169" t="n">
        <f aca="false">AVERAGE(V30+X30)/2</f>
        <v>1014.85</v>
      </c>
      <c r="AG30" s="170" t="n">
        <f aca="false">AVERAGE(L30+N30)/2</f>
        <v>66</v>
      </c>
      <c r="AH30" s="20"/>
      <c r="AI30" s="245" t="s">
        <v>131</v>
      </c>
      <c r="AJ30" s="200" t="n">
        <v>17.3</v>
      </c>
      <c r="AK30" s="195" t="n">
        <v>19.9</v>
      </c>
      <c r="AL30" s="201" t="n">
        <v>21.7</v>
      </c>
      <c r="AM30" s="173"/>
      <c r="AN30" s="244" t="s">
        <v>131</v>
      </c>
      <c r="AO30" s="202"/>
      <c r="AP30" s="203" t="n">
        <v>294.7</v>
      </c>
      <c r="AQ30" s="204" t="n">
        <v>851</v>
      </c>
      <c r="AR30" s="19"/>
      <c r="AS30" s="245" t="s">
        <v>131</v>
      </c>
      <c r="AT30" s="184" t="n">
        <v>0</v>
      </c>
      <c r="AU30" s="205"/>
      <c r="AV30" s="262" t="n">
        <v>9.3</v>
      </c>
      <c r="AW30" s="26"/>
      <c r="DG30" s="249" t="s">
        <v>134</v>
      </c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42"/>
      <c r="DX30" s="259"/>
    </row>
    <row r="31" customFormat="false" ht="13.5" hidden="false" customHeight="true" outlineLevel="0" collapsed="false">
      <c r="A31" s="178"/>
      <c r="B31" s="244" t="s">
        <v>135</v>
      </c>
      <c r="C31" s="180" t="n">
        <v>22.1</v>
      </c>
      <c r="D31" s="181" t="n">
        <v>28.7</v>
      </c>
      <c r="E31" s="289" t="n">
        <v>34.6</v>
      </c>
      <c r="F31" s="183"/>
      <c r="G31" s="244"/>
      <c r="H31" s="278" t="n">
        <v>0</v>
      </c>
      <c r="I31" s="185" t="n">
        <f aca="false">SUM(I30+H31)</f>
        <v>1</v>
      </c>
      <c r="J31" s="152"/>
      <c r="K31" s="245" t="s">
        <v>135</v>
      </c>
      <c r="L31" s="189" t="n">
        <v>89</v>
      </c>
      <c r="M31" s="188" t="n">
        <v>70</v>
      </c>
      <c r="N31" s="189" t="n">
        <v>53</v>
      </c>
      <c r="O31" s="245" t="s">
        <v>135</v>
      </c>
      <c r="P31" s="190" t="s">
        <v>83</v>
      </c>
      <c r="Q31" s="191" t="n">
        <v>8.5</v>
      </c>
      <c r="R31" s="192"/>
      <c r="S31" s="226" t="n">
        <v>1.91</v>
      </c>
      <c r="T31" s="194" t="s">
        <v>83</v>
      </c>
      <c r="U31" s="55" t="s">
        <v>135</v>
      </c>
      <c r="V31" s="227" t="n">
        <v>1003.9</v>
      </c>
      <c r="W31" s="195" t="n">
        <v>1008.8</v>
      </c>
      <c r="X31" s="196" t="n">
        <v>1014.2</v>
      </c>
      <c r="Y31" s="55"/>
      <c r="Z31" s="216"/>
      <c r="AA31" s="218" t="s">
        <v>136</v>
      </c>
      <c r="AB31" s="276" t="s">
        <v>137</v>
      </c>
      <c r="AC31" s="280" t="n">
        <v>0</v>
      </c>
      <c r="AD31" s="19"/>
      <c r="AE31" s="19"/>
      <c r="AF31" s="169" t="n">
        <f aca="false">AVERAGE(V31+X31)/2</f>
        <v>1009.05</v>
      </c>
      <c r="AG31" s="170" t="n">
        <f aca="false">AVERAGE(L31+N31)/2</f>
        <v>71</v>
      </c>
      <c r="AH31" s="20"/>
      <c r="AI31" s="245" t="s">
        <v>135</v>
      </c>
      <c r="AJ31" s="200" t="n">
        <v>16.4</v>
      </c>
      <c r="AK31" s="195" t="n">
        <v>22.5</v>
      </c>
      <c r="AL31" s="219" t="n">
        <v>26.6</v>
      </c>
      <c r="AM31" s="173"/>
      <c r="AN31" s="244" t="s">
        <v>135</v>
      </c>
      <c r="AO31" s="202"/>
      <c r="AP31" s="203" t="n">
        <v>146.2</v>
      </c>
      <c r="AQ31" s="204" t="n">
        <v>958</v>
      </c>
      <c r="AR31" s="19"/>
      <c r="AS31" s="245" t="s">
        <v>135</v>
      </c>
      <c r="AT31" s="184" t="n">
        <v>0</v>
      </c>
      <c r="AU31" s="205"/>
      <c r="AV31" s="262" t="n">
        <v>10.5</v>
      </c>
      <c r="AW31" s="26"/>
      <c r="DG31" s="256"/>
      <c r="DH31" s="81" t="s">
        <v>35</v>
      </c>
      <c r="DI31" s="252" t="s">
        <v>36</v>
      </c>
      <c r="DJ31" s="252" t="s">
        <v>37</v>
      </c>
      <c r="DK31" s="252" t="s">
        <v>38</v>
      </c>
      <c r="DL31" s="252" t="s">
        <v>39</v>
      </c>
      <c r="DM31" s="252" t="s">
        <v>40</v>
      </c>
      <c r="DN31" s="252" t="s">
        <v>41</v>
      </c>
      <c r="DO31" s="252" t="s">
        <v>42</v>
      </c>
      <c r="DP31" s="252" t="s">
        <v>43</v>
      </c>
      <c r="DQ31" s="252" t="s">
        <v>44</v>
      </c>
      <c r="DR31" s="252" t="s">
        <v>45</v>
      </c>
      <c r="DS31" s="252" t="s">
        <v>46</v>
      </c>
      <c r="DT31" s="252" t="s">
        <v>47</v>
      </c>
      <c r="DU31" s="252" t="s">
        <v>48</v>
      </c>
      <c r="DV31" s="252" t="s">
        <v>49</v>
      </c>
      <c r="DW31" s="253" t="s">
        <v>50</v>
      </c>
      <c r="DX31" s="290" t="s">
        <v>51</v>
      </c>
    </row>
    <row r="32" customFormat="false" ht="13.5" hidden="false" customHeight="true" outlineLevel="0" collapsed="false">
      <c r="A32" s="178"/>
      <c r="B32" s="244" t="s">
        <v>138</v>
      </c>
      <c r="C32" s="180" t="n">
        <v>23.5</v>
      </c>
      <c r="D32" s="181" t="n">
        <v>26.7</v>
      </c>
      <c r="E32" s="289" t="n">
        <v>30.3</v>
      </c>
      <c r="F32" s="183" t="s">
        <v>72</v>
      </c>
      <c r="G32" s="244"/>
      <c r="H32" s="291" t="n">
        <v>6.4</v>
      </c>
      <c r="I32" s="185" t="n">
        <f aca="false">SUM(I31+H32)</f>
        <v>7.4</v>
      </c>
      <c r="J32" s="152"/>
      <c r="K32" s="245" t="s">
        <v>138</v>
      </c>
      <c r="L32" s="189" t="n">
        <v>92</v>
      </c>
      <c r="M32" s="188" t="n">
        <v>73</v>
      </c>
      <c r="N32" s="189" t="n">
        <v>57</v>
      </c>
      <c r="O32" s="245" t="s">
        <v>138</v>
      </c>
      <c r="P32" s="292" t="s">
        <v>45</v>
      </c>
      <c r="Q32" s="293" t="n">
        <v>11.2</v>
      </c>
      <c r="R32" s="192"/>
      <c r="S32" s="294" t="n">
        <v>2.91</v>
      </c>
      <c r="T32" s="295" t="s">
        <v>45</v>
      </c>
      <c r="U32" s="55" t="s">
        <v>138</v>
      </c>
      <c r="V32" s="296" t="n">
        <v>1001.8</v>
      </c>
      <c r="W32" s="195" t="n">
        <v>1003.3</v>
      </c>
      <c r="X32" s="196" t="n">
        <v>1005.5</v>
      </c>
      <c r="Y32" s="55"/>
      <c r="Z32" s="216"/>
      <c r="AA32" s="218" t="s">
        <v>139</v>
      </c>
      <c r="AB32" s="276" t="s">
        <v>140</v>
      </c>
      <c r="AC32" s="277" t="n">
        <v>1</v>
      </c>
      <c r="AD32" s="19"/>
      <c r="AE32" s="19"/>
      <c r="AF32" s="169" t="n">
        <f aca="false">AVERAGE(V32+X32)/2</f>
        <v>1003.65</v>
      </c>
      <c r="AG32" s="170" t="n">
        <f aca="false">AVERAGE(L32+N32)/2</f>
        <v>74.5</v>
      </c>
      <c r="AH32" s="20"/>
      <c r="AI32" s="245" t="s">
        <v>138</v>
      </c>
      <c r="AJ32" s="200" t="n">
        <v>16.6</v>
      </c>
      <c r="AK32" s="195" t="n">
        <v>21.3</v>
      </c>
      <c r="AL32" s="201" t="n">
        <v>26.2</v>
      </c>
      <c r="AM32" s="173"/>
      <c r="AN32" s="244" t="s">
        <v>138</v>
      </c>
      <c r="AO32" s="202"/>
      <c r="AP32" s="203" t="n">
        <v>276.1</v>
      </c>
      <c r="AQ32" s="204" t="n">
        <v>986</v>
      </c>
      <c r="AR32" s="19"/>
      <c r="AS32" s="245" t="s">
        <v>138</v>
      </c>
      <c r="AT32" s="184" t="n">
        <v>0</v>
      </c>
      <c r="AU32" s="205"/>
      <c r="AV32" s="262" t="n">
        <v>10.4</v>
      </c>
      <c r="AW32" s="26"/>
      <c r="DG32" s="178"/>
      <c r="DH32" s="297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9"/>
      <c r="DX32" s="300" t="n">
        <v>6.11</v>
      </c>
    </row>
    <row r="33" customFormat="false" ht="13.5" hidden="false" customHeight="true" outlineLevel="0" collapsed="false">
      <c r="A33" s="178"/>
      <c r="B33" s="244" t="s">
        <v>141</v>
      </c>
      <c r="C33" s="301" t="n">
        <v>22</v>
      </c>
      <c r="D33" s="181" t="n">
        <v>25.1</v>
      </c>
      <c r="E33" s="182" t="n">
        <v>29.1</v>
      </c>
      <c r="F33" s="183"/>
      <c r="G33" s="244"/>
      <c r="H33" s="278" t="n">
        <v>0</v>
      </c>
      <c r="I33" s="185" t="n">
        <f aca="false">SUM(I32+H33)</f>
        <v>7.4</v>
      </c>
      <c r="J33" s="152"/>
      <c r="K33" s="245" t="s">
        <v>141</v>
      </c>
      <c r="L33" s="189" t="n">
        <v>74</v>
      </c>
      <c r="M33" s="188" t="n">
        <v>65</v>
      </c>
      <c r="N33" s="189" t="n">
        <v>55</v>
      </c>
      <c r="O33" s="245" t="s">
        <v>141</v>
      </c>
      <c r="P33" s="190" t="s">
        <v>45</v>
      </c>
      <c r="Q33" s="191" t="n">
        <v>8.95</v>
      </c>
      <c r="R33" s="20"/>
      <c r="S33" s="226" t="n">
        <v>1.81</v>
      </c>
      <c r="T33" s="194" t="s">
        <v>78</v>
      </c>
      <c r="U33" s="55" t="s">
        <v>141</v>
      </c>
      <c r="V33" s="227" t="n">
        <v>1002.7</v>
      </c>
      <c r="W33" s="195" t="n">
        <v>1007.5</v>
      </c>
      <c r="X33" s="196" t="n">
        <v>1012.2</v>
      </c>
      <c r="Y33" s="55"/>
      <c r="Z33" s="216"/>
      <c r="AA33" s="218" t="s">
        <v>142</v>
      </c>
      <c r="AB33" s="276" t="s">
        <v>143</v>
      </c>
      <c r="AC33" s="277" t="n">
        <v>0</v>
      </c>
      <c r="AD33" s="19"/>
      <c r="AE33" s="19"/>
      <c r="AF33" s="169" t="n">
        <f aca="false">AVERAGE(V33+X33)/2</f>
        <v>1007.45</v>
      </c>
      <c r="AG33" s="170" t="n">
        <f aca="false">AVERAGE(L33+N33)/2</f>
        <v>64.5</v>
      </c>
      <c r="AH33" s="20"/>
      <c r="AI33" s="245" t="s">
        <v>141</v>
      </c>
      <c r="AJ33" s="200" t="n">
        <v>15.1</v>
      </c>
      <c r="AK33" s="195" t="n">
        <v>17.9</v>
      </c>
      <c r="AL33" s="201" t="n">
        <v>20.9</v>
      </c>
      <c r="AM33" s="173"/>
      <c r="AN33" s="244" t="s">
        <v>141</v>
      </c>
      <c r="AO33" s="202"/>
      <c r="AP33" s="203" t="n">
        <v>298.6</v>
      </c>
      <c r="AQ33" s="204" t="n">
        <v>911</v>
      </c>
      <c r="AR33" s="19"/>
      <c r="AS33" s="245" t="s">
        <v>141</v>
      </c>
      <c r="AT33" s="184" t="n">
        <v>0</v>
      </c>
      <c r="AU33" s="205"/>
      <c r="AV33" s="262" t="n">
        <v>9</v>
      </c>
      <c r="AW33" s="26"/>
      <c r="DG33" s="302" t="s">
        <v>105</v>
      </c>
      <c r="DH33" s="264" t="n">
        <v>1.25</v>
      </c>
      <c r="DI33" s="265" t="n">
        <v>1.46</v>
      </c>
      <c r="DJ33" s="265" t="n">
        <v>1.46</v>
      </c>
      <c r="DK33" s="265" t="n">
        <v>1.98</v>
      </c>
      <c r="DL33" s="265" t="n">
        <v>4.97</v>
      </c>
      <c r="DM33" s="265" t="n">
        <v>12.01</v>
      </c>
      <c r="DN33" s="265" t="n">
        <v>9.83</v>
      </c>
      <c r="DO33" s="265" t="n">
        <v>6.25</v>
      </c>
      <c r="DP33" s="265" t="n">
        <v>4.83</v>
      </c>
      <c r="DQ33" s="265" t="n">
        <v>3.51</v>
      </c>
      <c r="DR33" s="265" t="n">
        <v>6.35</v>
      </c>
      <c r="DS33" s="265" t="n">
        <v>7.85</v>
      </c>
      <c r="DT33" s="265" t="n">
        <v>7.22</v>
      </c>
      <c r="DU33" s="265" t="n">
        <v>6.56</v>
      </c>
      <c r="DV33" s="265" t="n">
        <v>2.85</v>
      </c>
      <c r="DW33" s="266" t="n">
        <v>1.63</v>
      </c>
      <c r="DX33" s="179"/>
    </row>
    <row r="34" customFormat="false" ht="13.5" hidden="false" customHeight="true" outlineLevel="0" collapsed="false">
      <c r="A34" s="178"/>
      <c r="B34" s="244" t="s">
        <v>144</v>
      </c>
      <c r="C34" s="303" t="n">
        <v>17.7</v>
      </c>
      <c r="D34" s="181" t="n">
        <v>24.5</v>
      </c>
      <c r="E34" s="182" t="n">
        <v>30</v>
      </c>
      <c r="F34" s="183"/>
      <c r="G34" s="244"/>
      <c r="H34" s="278" t="n">
        <v>0</v>
      </c>
      <c r="I34" s="185" t="n">
        <f aca="false">SUM(I33+H34)</f>
        <v>7.4</v>
      </c>
      <c r="J34" s="152"/>
      <c r="K34" s="245" t="s">
        <v>144</v>
      </c>
      <c r="L34" s="189" t="n">
        <v>89</v>
      </c>
      <c r="M34" s="188" t="n">
        <v>68</v>
      </c>
      <c r="N34" s="189" t="n">
        <v>46</v>
      </c>
      <c r="O34" s="245" t="s">
        <v>144</v>
      </c>
      <c r="P34" s="190" t="s">
        <v>145</v>
      </c>
      <c r="Q34" s="191" t="n">
        <v>5.8</v>
      </c>
      <c r="R34" s="20"/>
      <c r="S34" s="226" t="n">
        <v>1.25</v>
      </c>
      <c r="T34" s="194" t="s">
        <v>73</v>
      </c>
      <c r="U34" s="55" t="s">
        <v>144</v>
      </c>
      <c r="V34" s="227" t="n">
        <v>1012.1</v>
      </c>
      <c r="W34" s="195" t="n">
        <v>1013.3</v>
      </c>
      <c r="X34" s="196" t="n">
        <v>1014.5</v>
      </c>
      <c r="Y34" s="55"/>
      <c r="Z34" s="216"/>
      <c r="AA34" s="218" t="s">
        <v>146</v>
      </c>
      <c r="AB34" s="276" t="s">
        <v>147</v>
      </c>
      <c r="AC34" s="277" t="n">
        <v>0</v>
      </c>
      <c r="AD34" s="19"/>
      <c r="AE34" s="19"/>
      <c r="AF34" s="169" t="n">
        <f aca="false">AVERAGE(V34+X34)/2</f>
        <v>1013.3</v>
      </c>
      <c r="AG34" s="170" t="n">
        <f aca="false">AVERAGE(L34+N34)/2</f>
        <v>67.5</v>
      </c>
      <c r="AH34" s="20"/>
      <c r="AI34" s="245" t="s">
        <v>144</v>
      </c>
      <c r="AJ34" s="200" t="n">
        <v>14.7</v>
      </c>
      <c r="AK34" s="195" t="n">
        <v>17.8</v>
      </c>
      <c r="AL34" s="201" t="n">
        <v>19.8</v>
      </c>
      <c r="AM34" s="173"/>
      <c r="AN34" s="244" t="s">
        <v>144</v>
      </c>
      <c r="AO34" s="202"/>
      <c r="AP34" s="203" t="n">
        <v>301.1</v>
      </c>
      <c r="AQ34" s="204" t="n">
        <v>875</v>
      </c>
      <c r="AR34" s="19"/>
      <c r="AS34" s="245" t="s">
        <v>144</v>
      </c>
      <c r="AT34" s="184" t="n">
        <v>0</v>
      </c>
      <c r="AU34" s="205"/>
      <c r="AV34" s="262" t="n">
        <v>10.4</v>
      </c>
      <c r="AW34" s="26"/>
      <c r="DG34" s="302" t="s">
        <v>107</v>
      </c>
      <c r="DH34" s="270" t="n">
        <v>0.03</v>
      </c>
      <c r="DI34" s="271" t="n">
        <v>0</v>
      </c>
      <c r="DJ34" s="271" t="n">
        <v>0</v>
      </c>
      <c r="DK34" s="271" t="n">
        <v>0</v>
      </c>
      <c r="DL34" s="271" t="n">
        <v>0.07</v>
      </c>
      <c r="DM34" s="271" t="n">
        <v>0.1</v>
      </c>
      <c r="DN34" s="271" t="n">
        <v>0.42</v>
      </c>
      <c r="DO34" s="271" t="n">
        <v>0.03</v>
      </c>
      <c r="DP34" s="271" t="n">
        <v>0.38</v>
      </c>
      <c r="DQ34" s="271" t="n">
        <v>2.22</v>
      </c>
      <c r="DR34" s="271" t="n">
        <v>2.81</v>
      </c>
      <c r="DS34" s="271" t="n">
        <v>3.78</v>
      </c>
      <c r="DT34" s="271" t="n">
        <v>1.35</v>
      </c>
      <c r="DU34" s="271" t="n">
        <v>2.05</v>
      </c>
      <c r="DV34" s="271" t="n">
        <v>0.49</v>
      </c>
      <c r="DW34" s="272" t="n">
        <v>0.07</v>
      </c>
      <c r="DX34" s="179"/>
    </row>
    <row r="35" customFormat="false" ht="13.5" hidden="false" customHeight="true" outlineLevel="0" collapsed="false">
      <c r="A35" s="178"/>
      <c r="B35" s="244" t="s">
        <v>148</v>
      </c>
      <c r="C35" s="301" t="n">
        <v>19.3</v>
      </c>
      <c r="D35" s="181" t="n">
        <v>24.4</v>
      </c>
      <c r="E35" s="182" t="n">
        <v>29.6</v>
      </c>
      <c r="F35" s="183"/>
      <c r="G35" s="244"/>
      <c r="H35" s="278" t="n">
        <v>0</v>
      </c>
      <c r="I35" s="185" t="n">
        <f aca="false">SUM(I34+H35)</f>
        <v>7.4</v>
      </c>
      <c r="J35" s="152"/>
      <c r="K35" s="245" t="s">
        <v>148</v>
      </c>
      <c r="L35" s="189" t="n">
        <v>89</v>
      </c>
      <c r="M35" s="188" t="n">
        <v>75</v>
      </c>
      <c r="N35" s="189" t="n">
        <v>58</v>
      </c>
      <c r="O35" s="245" t="s">
        <v>148</v>
      </c>
      <c r="P35" s="190" t="s">
        <v>78</v>
      </c>
      <c r="Q35" s="191" t="n">
        <v>5.8</v>
      </c>
      <c r="R35" s="20"/>
      <c r="S35" s="226" t="n">
        <v>1.18</v>
      </c>
      <c r="T35" s="194" t="s">
        <v>41</v>
      </c>
      <c r="U35" s="55" t="s">
        <v>148</v>
      </c>
      <c r="V35" s="227" t="n">
        <v>1013</v>
      </c>
      <c r="W35" s="195" t="n">
        <v>1013.8</v>
      </c>
      <c r="X35" s="196" t="n">
        <v>1015</v>
      </c>
      <c r="Y35" s="55"/>
      <c r="Z35" s="216"/>
      <c r="AA35" s="218" t="s">
        <v>149</v>
      </c>
      <c r="AB35" s="276" t="s">
        <v>150</v>
      </c>
      <c r="AC35" s="277" t="n">
        <v>0</v>
      </c>
      <c r="AD35" s="19"/>
      <c r="AE35" s="19"/>
      <c r="AF35" s="169" t="n">
        <f aca="false">AVERAGE(V35+X35)/2</f>
        <v>1014</v>
      </c>
      <c r="AG35" s="170" t="n">
        <f aca="false">AVERAGE(L35+N35)/2</f>
        <v>73.5</v>
      </c>
      <c r="AH35" s="20"/>
      <c r="AI35" s="245" t="s">
        <v>148</v>
      </c>
      <c r="AJ35" s="200" t="n">
        <v>17.1</v>
      </c>
      <c r="AK35" s="195" t="n">
        <v>19.5</v>
      </c>
      <c r="AL35" s="201" t="n">
        <v>21.2</v>
      </c>
      <c r="AM35" s="173"/>
      <c r="AN35" s="244" t="s">
        <v>148</v>
      </c>
      <c r="AO35" s="202"/>
      <c r="AP35" s="203" t="n">
        <v>268.7</v>
      </c>
      <c r="AQ35" s="204" t="n">
        <v>1079</v>
      </c>
      <c r="AR35" s="19"/>
      <c r="AS35" s="245" t="s">
        <v>148</v>
      </c>
      <c r="AT35" s="184" t="n">
        <v>0</v>
      </c>
      <c r="AU35" s="205"/>
      <c r="AV35" s="262" t="n">
        <v>10.7</v>
      </c>
      <c r="AW35" s="26"/>
      <c r="DG35" s="302" t="s">
        <v>111</v>
      </c>
      <c r="DH35" s="270" t="n">
        <v>0</v>
      </c>
      <c r="DI35" s="271" t="n">
        <v>0</v>
      </c>
      <c r="DJ35" s="271" t="n">
        <v>0</v>
      </c>
      <c r="DK35" s="271" t="n">
        <v>0</v>
      </c>
      <c r="DL35" s="271" t="n">
        <v>0</v>
      </c>
      <c r="DM35" s="271" t="n">
        <v>0</v>
      </c>
      <c r="DN35" s="271" t="n">
        <v>0</v>
      </c>
      <c r="DO35" s="271" t="n">
        <v>0</v>
      </c>
      <c r="DP35" s="271" t="n">
        <v>0.03</v>
      </c>
      <c r="DQ35" s="271" t="n">
        <v>0.03</v>
      </c>
      <c r="DR35" s="271" t="n">
        <v>0</v>
      </c>
      <c r="DS35" s="271" t="n">
        <v>0</v>
      </c>
      <c r="DT35" s="271" t="n">
        <v>0</v>
      </c>
      <c r="DU35" s="271" t="n">
        <v>0</v>
      </c>
      <c r="DV35" s="271" t="n">
        <v>0</v>
      </c>
      <c r="DW35" s="272" t="n">
        <v>0</v>
      </c>
      <c r="DX35" s="179"/>
    </row>
    <row r="36" customFormat="false" ht="13.5" hidden="false" customHeight="true" outlineLevel="0" collapsed="false">
      <c r="A36" s="178"/>
      <c r="B36" s="244" t="s">
        <v>151</v>
      </c>
      <c r="C36" s="301" t="n">
        <v>21.3</v>
      </c>
      <c r="D36" s="181" t="n">
        <v>25.9</v>
      </c>
      <c r="E36" s="182" t="n">
        <v>30.8</v>
      </c>
      <c r="F36" s="183"/>
      <c r="G36" s="244"/>
      <c r="H36" s="304" t="n">
        <v>0</v>
      </c>
      <c r="I36" s="185" t="n">
        <f aca="false">SUM(I35+H36)</f>
        <v>7.4</v>
      </c>
      <c r="J36" s="305"/>
      <c r="K36" s="245" t="s">
        <v>151</v>
      </c>
      <c r="L36" s="306" t="n">
        <v>90</v>
      </c>
      <c r="M36" s="188" t="n">
        <v>75</v>
      </c>
      <c r="N36" s="189" t="n">
        <v>53</v>
      </c>
      <c r="O36" s="245" t="s">
        <v>151</v>
      </c>
      <c r="P36" s="190" t="s">
        <v>78</v>
      </c>
      <c r="Q36" s="191" t="n">
        <v>6.3</v>
      </c>
      <c r="R36" s="305"/>
      <c r="S36" s="226" t="n">
        <v>1.12</v>
      </c>
      <c r="T36" s="194" t="s">
        <v>78</v>
      </c>
      <c r="U36" s="55" t="s">
        <v>151</v>
      </c>
      <c r="V36" s="227" t="n">
        <v>1012.3</v>
      </c>
      <c r="W36" s="195" t="n">
        <v>1013.6</v>
      </c>
      <c r="X36" s="262" t="n">
        <v>1014.4</v>
      </c>
      <c r="Y36" s="55"/>
      <c r="Z36" s="216"/>
      <c r="AA36" s="307" t="s">
        <v>152</v>
      </c>
      <c r="AB36" s="276" t="s">
        <v>153</v>
      </c>
      <c r="AC36" s="280" t="n">
        <v>0</v>
      </c>
      <c r="AD36" s="19"/>
      <c r="AE36" s="19"/>
      <c r="AF36" s="169" t="n">
        <f aca="false">AVERAGE(V36+X36)/2</f>
        <v>1013.35</v>
      </c>
      <c r="AG36" s="170" t="n">
        <f aca="false">AVERAGE(L36+N36)/2</f>
        <v>71.5</v>
      </c>
      <c r="AH36" s="20"/>
      <c r="AI36" s="245" t="s">
        <v>151</v>
      </c>
      <c r="AJ36" s="200" t="n">
        <v>19.3</v>
      </c>
      <c r="AK36" s="195" t="n">
        <v>20.9</v>
      </c>
      <c r="AL36" s="201" t="n">
        <v>22.4</v>
      </c>
      <c r="AM36" s="173"/>
      <c r="AN36" s="244" t="s">
        <v>151</v>
      </c>
      <c r="AO36" s="202"/>
      <c r="AP36" s="203" t="n">
        <v>264.7</v>
      </c>
      <c r="AQ36" s="204" t="n">
        <v>914</v>
      </c>
      <c r="AR36" s="19"/>
      <c r="AS36" s="245" t="s">
        <v>151</v>
      </c>
      <c r="AT36" s="184" t="n">
        <v>0</v>
      </c>
      <c r="AU36" s="205"/>
      <c r="AV36" s="262" t="n">
        <v>10.3</v>
      </c>
      <c r="AW36" s="26"/>
      <c r="DG36" s="302" t="s">
        <v>115</v>
      </c>
      <c r="DH36" s="270" t="n">
        <v>0</v>
      </c>
      <c r="DI36" s="271" t="n">
        <v>0</v>
      </c>
      <c r="DJ36" s="271" t="n">
        <v>0</v>
      </c>
      <c r="DK36" s="271" t="n">
        <v>0</v>
      </c>
      <c r="DL36" s="271" t="n">
        <v>0</v>
      </c>
      <c r="DM36" s="271" t="n">
        <v>0</v>
      </c>
      <c r="DN36" s="271" t="n">
        <v>0</v>
      </c>
      <c r="DO36" s="271" t="n">
        <v>0</v>
      </c>
      <c r="DP36" s="271" t="n">
        <v>0</v>
      </c>
      <c r="DQ36" s="271" t="n">
        <v>0</v>
      </c>
      <c r="DR36" s="271" t="n">
        <v>0</v>
      </c>
      <c r="DS36" s="271" t="n">
        <v>0</v>
      </c>
      <c r="DT36" s="271" t="n">
        <v>0</v>
      </c>
      <c r="DU36" s="271" t="n">
        <v>0</v>
      </c>
      <c r="DV36" s="271" t="n">
        <v>0</v>
      </c>
      <c r="DW36" s="272" t="n">
        <v>0</v>
      </c>
      <c r="DX36" s="179"/>
    </row>
    <row r="37" customFormat="false" ht="13.5" hidden="false" customHeight="true" outlineLevel="0" collapsed="false">
      <c r="A37" s="178"/>
      <c r="B37" s="244" t="s">
        <v>154</v>
      </c>
      <c r="C37" s="301" t="n">
        <v>20.8</v>
      </c>
      <c r="D37" s="181" t="n">
        <v>25.3</v>
      </c>
      <c r="E37" s="308" t="n">
        <v>29.5</v>
      </c>
      <c r="F37" s="183"/>
      <c r="G37" s="244"/>
      <c r="H37" s="304" t="n">
        <v>0</v>
      </c>
      <c r="I37" s="185" t="n">
        <f aca="false">SUM(I36+H37)</f>
        <v>7.4</v>
      </c>
      <c r="J37" s="305"/>
      <c r="K37" s="245" t="s">
        <v>154</v>
      </c>
      <c r="L37" s="306" t="n">
        <v>89</v>
      </c>
      <c r="M37" s="188" t="n">
        <v>79</v>
      </c>
      <c r="N37" s="306" t="n">
        <v>67</v>
      </c>
      <c r="O37" s="245" t="s">
        <v>154</v>
      </c>
      <c r="P37" s="190" t="s">
        <v>45</v>
      </c>
      <c r="Q37" s="191" t="n">
        <v>8.1</v>
      </c>
      <c r="R37" s="305"/>
      <c r="S37" s="309" t="n">
        <v>1.3</v>
      </c>
      <c r="T37" s="194" t="s">
        <v>78</v>
      </c>
      <c r="U37" s="55" t="s">
        <v>154</v>
      </c>
      <c r="V37" s="215" t="n">
        <v>1011.6</v>
      </c>
      <c r="W37" s="195" t="n">
        <v>1012.8</v>
      </c>
      <c r="X37" s="262" t="n">
        <v>1014</v>
      </c>
      <c r="Y37" s="55"/>
      <c r="Z37" s="216"/>
      <c r="AA37" s="307" t="s">
        <v>155</v>
      </c>
      <c r="AB37" s="310" t="s">
        <v>156</v>
      </c>
      <c r="AC37" s="311"/>
      <c r="AD37" s="19"/>
      <c r="AE37" s="19"/>
      <c r="AF37" s="169" t="n">
        <f aca="false">AVERAGE(V37+X37)/2</f>
        <v>1012.8</v>
      </c>
      <c r="AG37" s="170" t="n">
        <f aca="false">AVERAGE(L37+N37)/2</f>
        <v>78</v>
      </c>
      <c r="AH37" s="20"/>
      <c r="AI37" s="245" t="s">
        <v>154</v>
      </c>
      <c r="AJ37" s="200" t="n">
        <v>18.9</v>
      </c>
      <c r="AK37" s="195" t="n">
        <v>21.4</v>
      </c>
      <c r="AL37" s="201" t="n">
        <v>23.5</v>
      </c>
      <c r="AM37" s="173"/>
      <c r="AN37" s="244" t="s">
        <v>154</v>
      </c>
      <c r="AO37" s="202"/>
      <c r="AP37" s="203" t="n">
        <v>216.5</v>
      </c>
      <c r="AQ37" s="204" t="n">
        <v>1104</v>
      </c>
      <c r="AR37" s="19"/>
      <c r="AS37" s="245" t="s">
        <v>154</v>
      </c>
      <c r="AT37" s="184" t="n">
        <v>0</v>
      </c>
      <c r="AU37" s="205"/>
      <c r="AV37" s="262" t="n">
        <v>11.2</v>
      </c>
      <c r="AW37" s="26"/>
      <c r="DG37" s="302" t="s">
        <v>119</v>
      </c>
      <c r="DH37" s="270" t="n">
        <v>0</v>
      </c>
      <c r="DI37" s="271" t="n">
        <v>0</v>
      </c>
      <c r="DJ37" s="271" t="n">
        <v>0</v>
      </c>
      <c r="DK37" s="271" t="n">
        <v>0</v>
      </c>
      <c r="DL37" s="271" t="n">
        <v>0</v>
      </c>
      <c r="DM37" s="271" t="n">
        <v>0</v>
      </c>
      <c r="DN37" s="271" t="n">
        <v>0</v>
      </c>
      <c r="DO37" s="271" t="n">
        <v>0</v>
      </c>
      <c r="DP37" s="271" t="n">
        <v>0</v>
      </c>
      <c r="DQ37" s="271" t="n">
        <v>0</v>
      </c>
      <c r="DR37" s="271" t="n">
        <v>0</v>
      </c>
      <c r="DS37" s="271" t="n">
        <v>0</v>
      </c>
      <c r="DT37" s="271" t="n">
        <v>0</v>
      </c>
      <c r="DU37" s="271" t="n">
        <v>0</v>
      </c>
      <c r="DV37" s="271" t="n">
        <v>0</v>
      </c>
      <c r="DW37" s="272" t="n">
        <v>0</v>
      </c>
      <c r="DX37" s="179"/>
    </row>
    <row r="38" customFormat="false" ht="13.5" hidden="false" customHeight="true" outlineLevel="0" collapsed="false">
      <c r="A38" s="178"/>
      <c r="B38" s="312" t="s">
        <v>157</v>
      </c>
      <c r="C38" s="313" t="n">
        <v>20.5</v>
      </c>
      <c r="D38" s="314" t="n">
        <v>26.3</v>
      </c>
      <c r="E38" s="315" t="n">
        <v>32.5</v>
      </c>
      <c r="F38" s="316"/>
      <c r="G38" s="317"/>
      <c r="H38" s="318" t="n">
        <v>0</v>
      </c>
      <c r="I38" s="185" t="n">
        <f aca="false">SUM(I37+H38)</f>
        <v>7.4</v>
      </c>
      <c r="J38" s="305"/>
      <c r="K38" s="312" t="s">
        <v>157</v>
      </c>
      <c r="L38" s="319" t="n">
        <v>94</v>
      </c>
      <c r="M38" s="320" t="n">
        <v>73</v>
      </c>
      <c r="N38" s="319" t="n">
        <v>44</v>
      </c>
      <c r="O38" s="312" t="s">
        <v>157</v>
      </c>
      <c r="P38" s="321" t="s">
        <v>73</v>
      </c>
      <c r="Q38" s="322" t="n">
        <v>5.8</v>
      </c>
      <c r="R38" s="323"/>
      <c r="S38" s="324" t="n">
        <v>1.3</v>
      </c>
      <c r="T38" s="325" t="s">
        <v>73</v>
      </c>
      <c r="U38" s="312" t="s">
        <v>157</v>
      </c>
      <c r="V38" s="326" t="n">
        <v>1009.8</v>
      </c>
      <c r="W38" s="327" t="n">
        <v>1011.1</v>
      </c>
      <c r="X38" s="328" t="n">
        <v>1012.4</v>
      </c>
      <c r="Y38" s="329"/>
      <c r="Z38" s="216"/>
      <c r="AA38" s="330" t="s">
        <v>158</v>
      </c>
      <c r="AB38" s="331" t="s">
        <v>159</v>
      </c>
      <c r="AC38" s="331"/>
      <c r="AD38" s="19"/>
      <c r="AE38" s="19"/>
      <c r="AF38" s="169" t="n">
        <f aca="false">AVERAGE(V38+X38)/2</f>
        <v>1011.1</v>
      </c>
      <c r="AG38" s="170" t="n">
        <f aca="false">AVERAGE(L38+N38)/2</f>
        <v>69</v>
      </c>
      <c r="AH38" s="20"/>
      <c r="AI38" s="312" t="s">
        <v>157</v>
      </c>
      <c r="AJ38" s="332" t="n">
        <v>17.7</v>
      </c>
      <c r="AK38" s="327" t="n">
        <v>20.5</v>
      </c>
      <c r="AL38" s="333" t="n">
        <v>22.4</v>
      </c>
      <c r="AM38" s="173"/>
      <c r="AN38" s="317" t="s">
        <v>157</v>
      </c>
      <c r="AO38" s="334"/>
      <c r="AP38" s="335" t="n">
        <v>290.2</v>
      </c>
      <c r="AQ38" s="333" t="n">
        <v>856</v>
      </c>
      <c r="AR38" s="19"/>
      <c r="AS38" s="312" t="s">
        <v>157</v>
      </c>
      <c r="AT38" s="336" t="n">
        <v>0</v>
      </c>
      <c r="AU38" s="337"/>
      <c r="AV38" s="328" t="n">
        <v>10.4</v>
      </c>
      <c r="AW38" s="26"/>
      <c r="DG38" s="302" t="s">
        <v>123</v>
      </c>
      <c r="DH38" s="283" t="n">
        <v>0</v>
      </c>
      <c r="DI38" s="284" t="n">
        <v>0</v>
      </c>
      <c r="DJ38" s="284" t="n">
        <v>0</v>
      </c>
      <c r="DK38" s="284" t="n">
        <v>0</v>
      </c>
      <c r="DL38" s="284" t="n">
        <v>0</v>
      </c>
      <c r="DM38" s="284" t="n">
        <v>0</v>
      </c>
      <c r="DN38" s="284" t="n">
        <v>0</v>
      </c>
      <c r="DO38" s="284" t="n">
        <v>0</v>
      </c>
      <c r="DP38" s="284" t="n">
        <v>0</v>
      </c>
      <c r="DQ38" s="284" t="n">
        <v>0</v>
      </c>
      <c r="DR38" s="284" t="n">
        <v>0</v>
      </c>
      <c r="DS38" s="284" t="n">
        <v>0</v>
      </c>
      <c r="DT38" s="284" t="n">
        <v>0</v>
      </c>
      <c r="DU38" s="284" t="n">
        <v>0</v>
      </c>
      <c r="DV38" s="284" t="n">
        <v>0</v>
      </c>
      <c r="DW38" s="285" t="n">
        <v>0</v>
      </c>
      <c r="DX38" s="179"/>
    </row>
    <row r="39" customFormat="false" ht="13.5" hidden="false" customHeight="false" outlineLevel="0" collapsed="false">
      <c r="A39" s="178"/>
      <c r="B39" s="338"/>
      <c r="C39" s="339" t="s">
        <v>160</v>
      </c>
      <c r="D39" s="340" t="s">
        <v>69</v>
      </c>
      <c r="E39" s="341" t="s">
        <v>161</v>
      </c>
      <c r="F39" s="342"/>
      <c r="G39" s="343"/>
      <c r="H39" s="344"/>
      <c r="I39" s="345"/>
      <c r="J39" s="20"/>
      <c r="K39" s="48"/>
      <c r="L39" s="346" t="s">
        <v>162</v>
      </c>
      <c r="M39" s="347" t="s">
        <v>69</v>
      </c>
      <c r="N39" s="348" t="s">
        <v>163</v>
      </c>
      <c r="O39" s="349"/>
      <c r="P39" s="350" t="s">
        <v>164</v>
      </c>
      <c r="Q39" s="351" t="s">
        <v>70</v>
      </c>
      <c r="R39" s="19"/>
      <c r="S39" s="352"/>
      <c r="T39" s="19"/>
      <c r="U39" s="19"/>
      <c r="V39" s="353" t="s">
        <v>165</v>
      </c>
      <c r="W39" s="354" t="s">
        <v>166</v>
      </c>
      <c r="X39" s="346" t="s">
        <v>167</v>
      </c>
      <c r="Y39" s="355"/>
      <c r="Z39" s="356"/>
      <c r="AA39" s="356"/>
      <c r="AB39" s="19"/>
      <c r="AC39" s="357" t="n">
        <f aca="false">SUM(AC8:AC23)</f>
        <v>31</v>
      </c>
      <c r="AD39" s="19"/>
      <c r="AE39" s="19"/>
      <c r="AF39" s="19"/>
      <c r="AG39" s="19"/>
      <c r="AH39" s="19"/>
      <c r="AI39" s="19"/>
      <c r="AJ39" s="347" t="s">
        <v>160</v>
      </c>
      <c r="AK39" s="347" t="s">
        <v>69</v>
      </c>
      <c r="AL39" s="347" t="s">
        <v>161</v>
      </c>
      <c r="AM39" s="19"/>
      <c r="AN39" s="19"/>
      <c r="AO39" s="44"/>
      <c r="AP39" s="19"/>
      <c r="AQ39" s="358"/>
      <c r="AR39" s="19"/>
      <c r="AS39" s="19"/>
      <c r="AT39" s="44"/>
      <c r="AU39" s="19"/>
      <c r="AV39" s="359"/>
      <c r="AW39" s="26"/>
      <c r="DG39" s="360"/>
      <c r="DH39" s="283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5"/>
      <c r="DX39" s="361"/>
    </row>
    <row r="40" customFormat="false" ht="13.5" hidden="false" customHeight="true" outlineLevel="0" collapsed="false">
      <c r="A40" s="178"/>
      <c r="B40" s="362" t="s">
        <v>168</v>
      </c>
      <c r="C40" s="363" t="n">
        <f aca="false">AVERAGE(C8:C38)</f>
        <v>21.6516129032258</v>
      </c>
      <c r="D40" s="364"/>
      <c r="E40" s="365" t="n">
        <f aca="false">AVERAGE(E8:E38)</f>
        <v>32.2</v>
      </c>
      <c r="F40" s="366" t="s">
        <v>169</v>
      </c>
      <c r="G40" s="367"/>
      <c r="H40" s="368" t="n">
        <f aca="false">SUM(H8:H38)</f>
        <v>7.4</v>
      </c>
      <c r="I40" s="369"/>
      <c r="J40" s="20"/>
      <c r="K40" s="370" t="s">
        <v>168</v>
      </c>
      <c r="L40" s="371" t="n">
        <f aca="false">AVERAGE(L8:L38)</f>
        <v>89.5483870967742</v>
      </c>
      <c r="M40" s="344"/>
      <c r="N40" s="372" t="n">
        <f aca="false">AVERAGE(N8:N38)</f>
        <v>52.2258064516129</v>
      </c>
      <c r="O40" s="349"/>
      <c r="P40" s="373" t="s">
        <v>45</v>
      </c>
      <c r="Q40" s="374" t="n">
        <f aca="false">MAX(Q8:Q38)</f>
        <v>11.2</v>
      </c>
      <c r="R40" s="375"/>
      <c r="S40" s="376" t="n">
        <f aca="false">AVERAGE(S8:S38)</f>
        <v>1.31387096774194</v>
      </c>
      <c r="T40" s="377" t="s">
        <v>78</v>
      </c>
      <c r="U40" s="378" t="s">
        <v>168</v>
      </c>
      <c r="V40" s="379" t="n">
        <f aca="false">AVERAGE(V8:V38)</f>
        <v>1011.57741935484</v>
      </c>
      <c r="W40" s="379" t="n">
        <f aca="false">AVERAGE(W8:W38)</f>
        <v>1013.14193548387</v>
      </c>
      <c r="X40" s="379" t="n">
        <f aca="false">AVERAGE(X8:X38)</f>
        <v>1014.87419354839</v>
      </c>
      <c r="Y40" s="19"/>
      <c r="Z40" s="380"/>
      <c r="AA40" s="381"/>
      <c r="AB40" s="382"/>
      <c r="AC40" s="383"/>
      <c r="AD40" s="19"/>
      <c r="AE40" s="19"/>
      <c r="AF40" s="384" t="n">
        <f aca="false">AVERAGE(AF8:AF38)</f>
        <v>1013.22580645161</v>
      </c>
      <c r="AG40" s="41" t="s">
        <v>170</v>
      </c>
      <c r="AH40" s="20"/>
      <c r="AI40" s="385" t="s">
        <v>168</v>
      </c>
      <c r="AJ40" s="386" t="n">
        <f aca="false">AVERAGE(AJ8:AJ38)</f>
        <v>18.5322580645161</v>
      </c>
      <c r="AK40" s="387" t="n">
        <f aca="false">AVERAGE(AK8:AK38)</f>
        <v>21.1709677419355</v>
      </c>
      <c r="AL40" s="388" t="n">
        <f aca="false">AVERAGE(AL8:AL38)</f>
        <v>23.4032258064516</v>
      </c>
      <c r="AM40" s="19"/>
      <c r="AN40" s="381"/>
      <c r="AO40" s="389" t="s">
        <v>23</v>
      </c>
      <c r="AP40" s="390" t="s">
        <v>70</v>
      </c>
      <c r="AQ40" s="388" t="n">
        <f aca="false">AVERAGE(AQ8:AQ38)</f>
        <v>935.612903225807</v>
      </c>
      <c r="AR40" s="19"/>
      <c r="AS40" s="381"/>
      <c r="AT40" s="391" t="s">
        <v>23</v>
      </c>
      <c r="AU40" s="390" t="s">
        <v>70</v>
      </c>
      <c r="AV40" s="388" t="n">
        <f aca="false">AVERAGE(AV8:AV38)</f>
        <v>10.8870967741935</v>
      </c>
      <c r="AW40" s="26"/>
      <c r="AX40" s="392"/>
      <c r="DG40" s="248"/>
      <c r="DH40" s="393"/>
      <c r="DI40" s="393"/>
      <c r="DJ40" s="393"/>
      <c r="DK40" s="393"/>
      <c r="DL40" s="393"/>
      <c r="DM40" s="393"/>
      <c r="DN40" s="393"/>
      <c r="DO40" s="393"/>
      <c r="DP40" s="393"/>
      <c r="DQ40" s="393"/>
      <c r="DR40" s="393"/>
      <c r="DS40" s="393"/>
      <c r="DT40" s="393"/>
      <c r="DU40" s="393"/>
      <c r="DV40" s="393"/>
      <c r="DW40" s="393"/>
      <c r="DX40" s="242"/>
    </row>
    <row r="41" customFormat="false" ht="13.5" hidden="false" customHeight="true" outlineLevel="0" collapsed="false">
      <c r="A41" s="178"/>
      <c r="B41" s="144" t="s">
        <v>171</v>
      </c>
      <c r="C41" s="394"/>
      <c r="D41" s="395" t="n">
        <f aca="false">AVERAGE(D8:D38)</f>
        <v>26.8774193548387</v>
      </c>
      <c r="E41" s="396" t="n">
        <f aca="false">AVERAGE(C40+E40)/2</f>
        <v>26.9258064516129</v>
      </c>
      <c r="F41" s="397" t="s">
        <v>172</v>
      </c>
      <c r="G41" s="397"/>
      <c r="H41" s="398"/>
      <c r="I41" s="399"/>
      <c r="J41" s="20"/>
      <c r="K41" s="370" t="s">
        <v>173</v>
      </c>
      <c r="L41" s="400"/>
      <c r="M41" s="401" t="n">
        <f aca="false">AVERAGE(M8:M38)</f>
        <v>72.3548387096774</v>
      </c>
      <c r="N41" s="311"/>
      <c r="O41" s="19"/>
      <c r="P41" s="402" t="s">
        <v>174</v>
      </c>
      <c r="Q41" s="403" t="s">
        <v>57</v>
      </c>
      <c r="R41" s="404"/>
      <c r="S41" s="405" t="s">
        <v>175</v>
      </c>
      <c r="T41" s="406" t="s">
        <v>176</v>
      </c>
      <c r="U41" s="407"/>
      <c r="V41" s="408" t="n">
        <f aca="false">MINA(V8:V38)</f>
        <v>1001.8</v>
      </c>
      <c r="W41" s="409" t="s">
        <v>177</v>
      </c>
      <c r="X41" s="410" t="n">
        <f aca="false">MAXA(X5:X38)</f>
        <v>1020.1</v>
      </c>
      <c r="Y41" s="19"/>
      <c r="Z41" s="411"/>
      <c r="AA41" s="44"/>
      <c r="AB41" s="19"/>
      <c r="AC41" s="100"/>
      <c r="AD41" s="19"/>
      <c r="AE41" s="19"/>
      <c r="AF41" s="232" t="n">
        <f aca="false">SUM(AC8:AC23)</f>
        <v>31</v>
      </c>
      <c r="AG41" s="41" t="s">
        <v>25</v>
      </c>
      <c r="AH41" s="20"/>
      <c r="AI41" s="412" t="s">
        <v>178</v>
      </c>
      <c r="AJ41" s="413" t="n">
        <f aca="false">MINA(AJ8:AJ38)</f>
        <v>12.7</v>
      </c>
      <c r="AK41" s="414"/>
      <c r="AL41" s="415" t="n">
        <f aca="false">MAXA(AL8:AL38)</f>
        <v>26.6</v>
      </c>
      <c r="AM41" s="19"/>
      <c r="AN41" s="44"/>
      <c r="AO41" s="19"/>
      <c r="AP41" s="416" t="s">
        <v>68</v>
      </c>
      <c r="AQ41" s="417" t="n">
        <f aca="false">MINA(AQ8:AQ38)</f>
        <v>838</v>
      </c>
      <c r="AR41" s="19"/>
      <c r="AS41" s="44"/>
      <c r="AT41" s="416" t="s">
        <v>179</v>
      </c>
      <c r="AU41" s="418" t="s">
        <v>68</v>
      </c>
      <c r="AV41" s="419" t="n">
        <f aca="false">MINA(AV8:AV38)</f>
        <v>9</v>
      </c>
      <c r="AW41" s="26"/>
      <c r="DG41" s="420" t="s">
        <v>180</v>
      </c>
      <c r="DH41" s="393"/>
      <c r="DI41" s="393"/>
      <c r="DJ41" s="393"/>
      <c r="DK41" s="393"/>
      <c r="DL41" s="393"/>
      <c r="DM41" s="393"/>
      <c r="DN41" s="393"/>
      <c r="DO41" s="393"/>
      <c r="DP41" s="393"/>
      <c r="DQ41" s="393"/>
      <c r="DR41" s="393"/>
      <c r="DS41" s="393"/>
      <c r="DT41" s="393"/>
      <c r="DU41" s="393"/>
      <c r="DV41" s="393"/>
      <c r="DW41" s="393"/>
      <c r="DX41" s="361"/>
    </row>
    <row r="42" customFormat="false" ht="13.5" hidden="false" customHeight="true" outlineLevel="0" collapsed="false">
      <c r="A42" s="178"/>
      <c r="B42" s="421" t="s">
        <v>178</v>
      </c>
      <c r="C42" s="422" t="n">
        <f aca="false">MINA(C8:C38)</f>
        <v>17.7</v>
      </c>
      <c r="D42" s="423"/>
      <c r="E42" s="424" t="n">
        <f aca="false">MAXA(E8:E38)</f>
        <v>36.1</v>
      </c>
      <c r="F42" s="425" t="s">
        <v>181</v>
      </c>
      <c r="G42" s="425"/>
      <c r="H42" s="426" t="n">
        <f aca="false">MAXA(H8:H38)</f>
        <v>6.4</v>
      </c>
      <c r="I42" s="427"/>
      <c r="J42" s="20"/>
      <c r="K42" s="428" t="s">
        <v>178</v>
      </c>
      <c r="L42" s="429" t="n">
        <f aca="false">MAXA(L8:L38)</f>
        <v>95</v>
      </c>
      <c r="M42" s="430"/>
      <c r="N42" s="431" t="n">
        <f aca="false">MINA(N8:N38)</f>
        <v>31</v>
      </c>
      <c r="O42" s="19"/>
      <c r="P42" s="55"/>
      <c r="Q42" s="432" t="n">
        <f aca="false">AVERAGE(Q8:Q38)</f>
        <v>6.59838709677419</v>
      </c>
      <c r="R42" s="433"/>
      <c r="S42" s="434" t="s">
        <v>182</v>
      </c>
      <c r="T42" s="434"/>
      <c r="U42" s="435"/>
      <c r="V42" s="436" t="s">
        <v>160</v>
      </c>
      <c r="W42" s="437" t="s">
        <v>166</v>
      </c>
      <c r="X42" s="437" t="s">
        <v>161</v>
      </c>
      <c r="Y42" s="19"/>
      <c r="Z42" s="438"/>
      <c r="AA42" s="439"/>
      <c r="AB42" s="71"/>
      <c r="AC42" s="440"/>
      <c r="AD42" s="19"/>
      <c r="AE42" s="19"/>
      <c r="AF42" s="19"/>
      <c r="AG42" s="19"/>
      <c r="AH42" s="20"/>
      <c r="AI42" s="441"/>
      <c r="AJ42" s="19"/>
      <c r="AK42" s="19"/>
      <c r="AL42" s="19"/>
      <c r="AM42" s="19"/>
      <c r="AN42" s="44"/>
      <c r="AO42" s="19"/>
      <c r="AP42" s="416" t="s">
        <v>29</v>
      </c>
      <c r="AQ42" s="442" t="n">
        <f aca="false">MAXA(AQ8:AQ38)</f>
        <v>1120</v>
      </c>
      <c r="AR42" s="19"/>
      <c r="AS42" s="44"/>
      <c r="AT42" s="443" t="s">
        <v>179</v>
      </c>
      <c r="AU42" s="444" t="s">
        <v>29</v>
      </c>
      <c r="AV42" s="445" t="n">
        <f aca="false">MAXA(AV8:AV38)</f>
        <v>12.3</v>
      </c>
      <c r="AW42" s="26"/>
      <c r="DG42" s="178"/>
      <c r="DH42" s="446" t="s">
        <v>35</v>
      </c>
      <c r="DI42" s="447" t="s">
        <v>36</v>
      </c>
      <c r="DJ42" s="447" t="s">
        <v>37</v>
      </c>
      <c r="DK42" s="447" t="s">
        <v>38</v>
      </c>
      <c r="DL42" s="447" t="s">
        <v>39</v>
      </c>
      <c r="DM42" s="447" t="s">
        <v>40</v>
      </c>
      <c r="DN42" s="447" t="s">
        <v>41</v>
      </c>
      <c r="DO42" s="447" t="s">
        <v>42</v>
      </c>
      <c r="DP42" s="447" t="s">
        <v>43</v>
      </c>
      <c r="DQ42" s="252" t="s">
        <v>44</v>
      </c>
      <c r="DR42" s="252" t="s">
        <v>45</v>
      </c>
      <c r="DS42" s="252" t="s">
        <v>46</v>
      </c>
      <c r="DT42" s="252" t="s">
        <v>47</v>
      </c>
      <c r="DU42" s="252" t="s">
        <v>48</v>
      </c>
      <c r="DV42" s="252" t="s">
        <v>49</v>
      </c>
      <c r="DW42" s="253" t="s">
        <v>50</v>
      </c>
      <c r="DX42" s="448" t="s">
        <v>51</v>
      </c>
    </row>
    <row r="43" customFormat="false" ht="13.5" hidden="false" customHeight="true" outlineLevel="0" collapsed="false">
      <c r="A43" s="178"/>
      <c r="B43" s="449" t="s">
        <v>183</v>
      </c>
      <c r="C43" s="450" t="n">
        <f aca="false">AVERAGE(C8:C17)</f>
        <v>20.63</v>
      </c>
      <c r="D43" s="451" t="n">
        <f aca="false">AVERAGE(D8:D17)</f>
        <v>26.21</v>
      </c>
      <c r="E43" s="452" t="n">
        <f aca="false">AVERAGE(E8:E17)</f>
        <v>31.84</v>
      </c>
      <c r="F43" s="453" t="s">
        <v>184</v>
      </c>
      <c r="G43" s="453"/>
      <c r="H43" s="454" t="n">
        <v>430.6</v>
      </c>
      <c r="I43" s="455" t="n">
        <f aca="false">SUM(H8:H17)</f>
        <v>0.8</v>
      </c>
      <c r="J43" s="20"/>
      <c r="K43" s="370" t="s">
        <v>185</v>
      </c>
      <c r="L43" s="456" t="n">
        <f aca="false">AVERAGE(L8:L17)</f>
        <v>89.8</v>
      </c>
      <c r="M43" s="457" t="n">
        <f aca="false">AVERAGE(M8:M17)</f>
        <v>70.9</v>
      </c>
      <c r="N43" s="458" t="n">
        <f aca="false">AVERAGE(N8:N17)</f>
        <v>49.4</v>
      </c>
      <c r="O43" s="19"/>
      <c r="P43" s="459" t="s">
        <v>186</v>
      </c>
      <c r="Q43" s="460" t="s">
        <v>70</v>
      </c>
      <c r="R43" s="20"/>
      <c r="S43" s="461" t="n">
        <f aca="false">AVERAGE(S8:S17)</f>
        <v>1.226</v>
      </c>
      <c r="T43" s="462" t="s">
        <v>73</v>
      </c>
      <c r="U43" s="407" t="s">
        <v>185</v>
      </c>
      <c r="V43" s="456" t="n">
        <f aca="false">AVERAGE(V8:V17)</f>
        <v>1013.24</v>
      </c>
      <c r="W43" s="463" t="n">
        <f aca="false">AVERAGE(W8:W17)</f>
        <v>1014.36</v>
      </c>
      <c r="X43" s="464" t="n">
        <f aca="false">AVERAGE(X8:X17)</f>
        <v>1015.88</v>
      </c>
      <c r="Y43" s="68"/>
      <c r="Z43" s="465"/>
      <c r="AA43" s="466" t="s">
        <v>187</v>
      </c>
      <c r="AB43" s="466"/>
      <c r="AC43" s="466"/>
      <c r="AD43" s="19"/>
      <c r="AE43" s="19"/>
      <c r="AF43" s="19"/>
      <c r="AG43" s="19"/>
      <c r="AH43" s="20"/>
      <c r="AI43" s="467" t="s">
        <v>185</v>
      </c>
      <c r="AJ43" s="386" t="n">
        <f aca="false">AVERAGE(AJ8:AJ17)</f>
        <v>17.68</v>
      </c>
      <c r="AK43" s="387" t="n">
        <f aca="false">AVERAGE(AK8:AK17)</f>
        <v>20.11</v>
      </c>
      <c r="AL43" s="388" t="n">
        <f aca="false">AVERAGE(AL8:AL17)</f>
        <v>22.03</v>
      </c>
      <c r="AM43" s="19"/>
      <c r="AN43" s="44"/>
      <c r="AO43" s="19"/>
      <c r="AP43" s="443" t="s">
        <v>23</v>
      </c>
      <c r="AQ43" s="468" t="n">
        <f aca="false">AVERAGE(AP8:AP38)</f>
        <v>282.958064516129</v>
      </c>
      <c r="AR43" s="19"/>
      <c r="AS43" s="44"/>
      <c r="AT43" s="469"/>
      <c r="AU43" s="470"/>
      <c r="AV43" s="471"/>
      <c r="AW43" s="26"/>
      <c r="DG43" s="178"/>
      <c r="DH43" s="472"/>
      <c r="DI43" s="473"/>
      <c r="DJ43" s="473"/>
      <c r="DK43" s="473"/>
      <c r="DL43" s="473"/>
      <c r="DM43" s="473"/>
      <c r="DN43" s="473"/>
      <c r="DO43" s="473"/>
      <c r="DP43" s="473"/>
      <c r="DQ43" s="473"/>
      <c r="DR43" s="473"/>
      <c r="DS43" s="473"/>
      <c r="DT43" s="473"/>
      <c r="DU43" s="473"/>
      <c r="DV43" s="473"/>
      <c r="DW43" s="474"/>
      <c r="DX43" s="213" t="n">
        <v>3.82</v>
      </c>
    </row>
    <row r="44" customFormat="false" ht="16.5" hidden="false" customHeight="false" outlineLevel="0" collapsed="false">
      <c r="A44" s="178"/>
      <c r="B44" s="449" t="s">
        <v>188</v>
      </c>
      <c r="C44" s="475" t="n">
        <f aca="false">AVERAGE(C18:C27)</f>
        <v>23.01</v>
      </c>
      <c r="D44" s="476" t="n">
        <f aca="false">AVERAGE(D18:D27)</f>
        <v>28.18</v>
      </c>
      <c r="E44" s="477" t="n">
        <f aca="false">AVERAGE(E18:E27)</f>
        <v>33.66</v>
      </c>
      <c r="F44" s="478" t="s">
        <v>189</v>
      </c>
      <c r="G44" s="478"/>
      <c r="H44" s="479" t="n">
        <v>82.8</v>
      </c>
      <c r="I44" s="480" t="n">
        <f aca="false">SUM(H18:H27)</f>
        <v>0</v>
      </c>
      <c r="J44" s="20"/>
      <c r="K44" s="370" t="s">
        <v>190</v>
      </c>
      <c r="L44" s="481" t="n">
        <f aca="false">AVERAGE(L18:L27)</f>
        <v>90.9</v>
      </c>
      <c r="M44" s="482" t="n">
        <f aca="false">AVERAGE(M18:M27)</f>
        <v>74.9</v>
      </c>
      <c r="N44" s="483" t="n">
        <f aca="false">AVERAGE(N18:N27)</f>
        <v>54.1</v>
      </c>
      <c r="O44" s="19"/>
      <c r="P44" s="484" t="s">
        <v>191</v>
      </c>
      <c r="Q44" s="485" t="n">
        <v>21.7</v>
      </c>
      <c r="R44" s="20"/>
      <c r="S44" s="486" t="n">
        <f aca="false">AVERAGE(S18:S27)</f>
        <v>1.181</v>
      </c>
      <c r="T44" s="462" t="s">
        <v>83</v>
      </c>
      <c r="U44" s="55" t="s">
        <v>190</v>
      </c>
      <c r="V44" s="481" t="n">
        <f aca="false">AVERAGE(V18:V27)</f>
        <v>1012.79</v>
      </c>
      <c r="W44" s="487" t="n">
        <f aca="false">AVERAGE(W18:W27)</f>
        <v>1014.28</v>
      </c>
      <c r="X44" s="488" t="n">
        <f aca="false">AVERAGE(X18:X27)</f>
        <v>1015.77</v>
      </c>
      <c r="Y44" s="489"/>
      <c r="Z44" s="465"/>
      <c r="AA44" s="490" t="s">
        <v>192</v>
      </c>
      <c r="AB44" s="490"/>
      <c r="AC44" s="490"/>
      <c r="AD44" s="491"/>
      <c r="AE44" s="19"/>
      <c r="AF44" s="19"/>
      <c r="AG44" s="19"/>
      <c r="AH44" s="20"/>
      <c r="AI44" s="492" t="s">
        <v>190</v>
      </c>
      <c r="AJ44" s="493" t="n">
        <f aca="false">AVERAGE(AJ18:AJ27)</f>
        <v>20.52</v>
      </c>
      <c r="AK44" s="494" t="n">
        <f aca="false">AVERAGE(AK18:AK27)</f>
        <v>23.04</v>
      </c>
      <c r="AL44" s="495" t="n">
        <f aca="false">AVERAGE(AL18:AL27)</f>
        <v>25.37</v>
      </c>
      <c r="AM44" s="19"/>
      <c r="AN44" s="44"/>
      <c r="AO44" s="19"/>
      <c r="AP44" s="19"/>
      <c r="AQ44" s="100"/>
      <c r="AR44" s="19"/>
      <c r="AS44" s="44"/>
      <c r="AT44" s="19"/>
      <c r="AU44" s="470"/>
      <c r="AV44" s="471"/>
      <c r="AW44" s="26"/>
      <c r="DG44" s="302" t="s">
        <v>105</v>
      </c>
      <c r="DH44" s="264" t="n">
        <v>1.7</v>
      </c>
      <c r="DI44" s="265" t="n">
        <v>2.4</v>
      </c>
      <c r="DJ44" s="265" t="n">
        <v>1.93</v>
      </c>
      <c r="DK44" s="265" t="n">
        <v>2.27</v>
      </c>
      <c r="DL44" s="265" t="n">
        <v>3.95</v>
      </c>
      <c r="DM44" s="265" t="n">
        <v>8.21</v>
      </c>
      <c r="DN44" s="265" t="n">
        <v>8.33</v>
      </c>
      <c r="DO44" s="265" t="n">
        <v>3.76</v>
      </c>
      <c r="DP44" s="265" t="n">
        <v>4.29</v>
      </c>
      <c r="DQ44" s="265" t="n">
        <v>2.46</v>
      </c>
      <c r="DR44" s="265" t="n">
        <v>3.85</v>
      </c>
      <c r="DS44" s="265" t="n">
        <v>6.12</v>
      </c>
      <c r="DT44" s="265" t="n">
        <v>5.93</v>
      </c>
      <c r="DU44" s="265" t="n">
        <v>7.07</v>
      </c>
      <c r="DV44" s="265" t="n">
        <v>3.31</v>
      </c>
      <c r="DW44" s="266" t="n">
        <v>1.93</v>
      </c>
      <c r="DX44" s="496"/>
    </row>
    <row r="45" customFormat="false" ht="16.5" hidden="false" customHeight="true" outlineLevel="0" collapsed="false">
      <c r="A45" s="178"/>
      <c r="B45" s="497" t="s">
        <v>193</v>
      </c>
      <c r="C45" s="498" t="n">
        <f aca="false">AVERAGE(C28:C38)</f>
        <v>21.3454545454545</v>
      </c>
      <c r="D45" s="499" t="n">
        <f aca="false">AVERAGE(D28:D38)</f>
        <v>26.3</v>
      </c>
      <c r="E45" s="500" t="n">
        <f aca="false">AVERAGE(E28:E38)</f>
        <v>31.2</v>
      </c>
      <c r="F45" s="501" t="s">
        <v>194</v>
      </c>
      <c r="G45" s="501"/>
      <c r="H45" s="502" t="n">
        <f aca="false">SUM(H40+H43)</f>
        <v>438</v>
      </c>
      <c r="I45" s="503" t="n">
        <f aca="false">SUM(H28:H38)</f>
        <v>6.6</v>
      </c>
      <c r="J45" s="20"/>
      <c r="K45" s="504" t="s">
        <v>195</v>
      </c>
      <c r="L45" s="505" t="n">
        <f aca="false">AVERAGE(L28:L38)</f>
        <v>88.0909090909091</v>
      </c>
      <c r="M45" s="506" t="n">
        <f aca="false">AVERAGE(M28:M38)</f>
        <v>71.3636363636364</v>
      </c>
      <c r="N45" s="507" t="n">
        <f aca="false">AVERAGE(N28:N38)</f>
        <v>53.0909090909091</v>
      </c>
      <c r="O45" s="48"/>
      <c r="P45" s="508" t="s">
        <v>196</v>
      </c>
      <c r="Q45" s="509" t="n">
        <v>40.2</v>
      </c>
      <c r="R45" s="404"/>
      <c r="S45" s="510" t="n">
        <f aca="false">AVERAGE(S28:S38)</f>
        <v>1.51454545454545</v>
      </c>
      <c r="T45" s="511" t="s">
        <v>78</v>
      </c>
      <c r="U45" s="329" t="s">
        <v>195</v>
      </c>
      <c r="V45" s="512" t="n">
        <f aca="false">AVERAGE(V28:V38)</f>
        <v>1008.96363636364</v>
      </c>
      <c r="W45" s="513" t="n">
        <f aca="false">AVERAGE(W28:W38)</f>
        <v>1011</v>
      </c>
      <c r="X45" s="514" t="n">
        <f aca="false">AVERAGE(X28:X38)</f>
        <v>1013.14545454545</v>
      </c>
      <c r="Y45" s="515"/>
      <c r="Z45" s="465"/>
      <c r="AA45" s="516" t="s">
        <v>197</v>
      </c>
      <c r="AB45" s="516"/>
      <c r="AC45" s="516"/>
      <c r="AD45" s="19"/>
      <c r="AE45" s="19"/>
      <c r="AF45" s="19"/>
      <c r="AG45" s="19"/>
      <c r="AH45" s="20"/>
      <c r="AI45" s="517" t="s">
        <v>195</v>
      </c>
      <c r="AJ45" s="518" t="n">
        <f aca="false">AVERAGE(AJ28:AJ38)</f>
        <v>17.5</v>
      </c>
      <c r="AK45" s="519" t="n">
        <f aca="false">AVERAGE(AK28:AK38)</f>
        <v>20.4363636363636</v>
      </c>
      <c r="AL45" s="520" t="n">
        <f aca="false">AVERAGE(AL28:AL38)</f>
        <v>22.8636363636364</v>
      </c>
      <c r="AM45" s="19"/>
      <c r="AN45" s="521"/>
      <c r="AO45" s="120"/>
      <c r="AP45" s="120"/>
      <c r="AQ45" s="522"/>
      <c r="AR45" s="491"/>
      <c r="AS45" s="521"/>
      <c r="AT45" s="120"/>
      <c r="AU45" s="120"/>
      <c r="AV45" s="523"/>
      <c r="AW45" s="26"/>
      <c r="DG45" s="302" t="s">
        <v>107</v>
      </c>
      <c r="DH45" s="270" t="n">
        <v>0.06</v>
      </c>
      <c r="DI45" s="271" t="n">
        <v>0.16</v>
      </c>
      <c r="DJ45" s="271" t="n">
        <v>0</v>
      </c>
      <c r="DK45" s="271" t="n">
        <v>0.44</v>
      </c>
      <c r="DL45" s="271" t="n">
        <v>0.54</v>
      </c>
      <c r="DM45" s="271" t="n">
        <v>0.73</v>
      </c>
      <c r="DN45" s="271" t="n">
        <v>0.79</v>
      </c>
      <c r="DO45" s="271" t="n">
        <v>0.38</v>
      </c>
      <c r="DP45" s="271" t="n">
        <v>0.92</v>
      </c>
      <c r="DQ45" s="271" t="n">
        <v>1.58</v>
      </c>
      <c r="DR45" s="271" t="n">
        <v>3.69</v>
      </c>
      <c r="DS45" s="271" t="n">
        <v>5.87</v>
      </c>
      <c r="DT45" s="271" t="n">
        <v>4.23</v>
      </c>
      <c r="DU45" s="271" t="n">
        <v>4.7</v>
      </c>
      <c r="DV45" s="271" t="n">
        <v>1.36</v>
      </c>
      <c r="DW45" s="272" t="n">
        <v>0.09</v>
      </c>
      <c r="DX45" s="267"/>
    </row>
    <row r="46" customFormat="false" ht="13.5" hidden="false" customHeight="false" outlineLevel="0" collapsed="false">
      <c r="A46" s="41"/>
      <c r="B46" s="29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524"/>
      <c r="P46" s="120"/>
      <c r="Q46" s="120"/>
      <c r="R46" s="120"/>
      <c r="S46" s="525" t="s">
        <v>198</v>
      </c>
      <c r="T46" s="120"/>
      <c r="U46" s="526"/>
      <c r="V46" s="21"/>
      <c r="W46" s="22"/>
      <c r="X46" s="527"/>
      <c r="Y46" s="120"/>
      <c r="Z46" s="120"/>
      <c r="AA46" s="19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26"/>
      <c r="DG46" s="302" t="s">
        <v>111</v>
      </c>
      <c r="DH46" s="270" t="n">
        <v>0</v>
      </c>
      <c r="DI46" s="271" t="n">
        <v>0</v>
      </c>
      <c r="DJ46" s="271" t="n">
        <v>0</v>
      </c>
      <c r="DK46" s="271" t="n">
        <v>0</v>
      </c>
      <c r="DL46" s="271" t="n">
        <v>0</v>
      </c>
      <c r="DM46" s="271" t="n">
        <v>0.19</v>
      </c>
      <c r="DN46" s="271" t="n">
        <v>0.13</v>
      </c>
      <c r="DO46" s="271" t="n">
        <v>0</v>
      </c>
      <c r="DP46" s="271" t="n">
        <v>0.06</v>
      </c>
      <c r="DQ46" s="271" t="n">
        <v>0.16</v>
      </c>
      <c r="DR46" s="271" t="n">
        <v>1.33</v>
      </c>
      <c r="DS46" s="271" t="n">
        <v>0.82</v>
      </c>
      <c r="DT46" s="271" t="n">
        <v>0.22</v>
      </c>
      <c r="DU46" s="271" t="n">
        <v>0.22</v>
      </c>
      <c r="DV46" s="271" t="n">
        <v>0</v>
      </c>
      <c r="DW46" s="272" t="n">
        <v>0</v>
      </c>
      <c r="DX46" s="267"/>
    </row>
    <row r="47" customFormat="false" ht="13.5" hidden="false" customHeight="false" outlineLevel="0" collapsed="false">
      <c r="B47" s="29"/>
      <c r="C47" s="528" t="s">
        <v>199</v>
      </c>
      <c r="D47" s="529"/>
      <c r="E47" s="530"/>
      <c r="F47" s="530"/>
      <c r="G47" s="531" t="s">
        <v>200</v>
      </c>
      <c r="H47" s="532" t="s">
        <v>201</v>
      </c>
      <c r="I47" s="533"/>
      <c r="J47" s="533"/>
      <c r="K47" s="533"/>
      <c r="L47" s="533"/>
      <c r="M47" s="533"/>
      <c r="N47" s="533"/>
      <c r="O47" s="534"/>
      <c r="P47" s="534"/>
      <c r="Q47" s="534"/>
      <c r="R47" s="534"/>
      <c r="S47" s="534"/>
      <c r="T47" s="535"/>
      <c r="U47" s="536"/>
      <c r="V47" s="537" t="s">
        <v>202</v>
      </c>
      <c r="W47" s="537"/>
      <c r="X47" s="538" t="s">
        <v>203</v>
      </c>
      <c r="Y47" s="534"/>
      <c r="Z47" s="534"/>
      <c r="AA47" s="539" t="s">
        <v>204</v>
      </c>
      <c r="AB47" s="540" t="s">
        <v>35</v>
      </c>
      <c r="AC47" s="541" t="n">
        <v>0</v>
      </c>
      <c r="AD47" s="534"/>
      <c r="AE47" s="534"/>
      <c r="AF47" s="534"/>
      <c r="AG47" s="534"/>
      <c r="AH47" s="534"/>
      <c r="AI47" s="542"/>
      <c r="AJ47" s="540" t="s">
        <v>35</v>
      </c>
      <c r="AK47" s="543" t="n">
        <v>0</v>
      </c>
      <c r="AL47" s="534"/>
      <c r="AM47" s="534"/>
      <c r="AN47" s="534"/>
      <c r="AO47" s="540" t="s">
        <v>35</v>
      </c>
      <c r="AP47" s="544" t="n">
        <v>0</v>
      </c>
      <c r="AQ47" s="103"/>
      <c r="AR47" s="103"/>
      <c r="AS47" s="103"/>
      <c r="AT47" s="545"/>
      <c r="AU47" s="1" t="s">
        <v>35</v>
      </c>
      <c r="AV47" s="546" t="n">
        <v>1.46</v>
      </c>
      <c r="AW47" s="26"/>
      <c r="DG47" s="302" t="s">
        <v>115</v>
      </c>
      <c r="DH47" s="270" t="n">
        <v>0</v>
      </c>
      <c r="DI47" s="271" t="n">
        <v>0</v>
      </c>
      <c r="DJ47" s="271" t="n">
        <v>0</v>
      </c>
      <c r="DK47" s="271" t="n">
        <v>0</v>
      </c>
      <c r="DL47" s="271" t="n">
        <v>0</v>
      </c>
      <c r="DM47" s="271" t="n">
        <v>0</v>
      </c>
      <c r="DN47" s="271" t="n">
        <v>0</v>
      </c>
      <c r="DO47" s="271" t="n">
        <v>0</v>
      </c>
      <c r="DP47" s="271" t="n">
        <v>0</v>
      </c>
      <c r="DQ47" s="271" t="n">
        <v>0</v>
      </c>
      <c r="DR47" s="271" t="n">
        <v>0</v>
      </c>
      <c r="DS47" s="271" t="n">
        <v>0</v>
      </c>
      <c r="DT47" s="271" t="n">
        <v>0</v>
      </c>
      <c r="DU47" s="271" t="n">
        <v>0</v>
      </c>
      <c r="DV47" s="271" t="n">
        <v>0</v>
      </c>
      <c r="DW47" s="272" t="n">
        <v>0</v>
      </c>
      <c r="DX47" s="267"/>
    </row>
    <row r="48" customFormat="false" ht="12.75" hidden="false" customHeight="false" outlineLevel="0" collapsed="false">
      <c r="B48" s="29"/>
      <c r="C48" s="547"/>
      <c r="D48" s="548" t="s">
        <v>205</v>
      </c>
      <c r="E48" s="549" t="n">
        <f aca="false">COUNTIF(H8:H38,"&gt;=1")</f>
        <v>1</v>
      </c>
      <c r="F48" s="550" t="s">
        <v>206</v>
      </c>
      <c r="G48" s="551"/>
      <c r="H48" s="552"/>
      <c r="I48" s="552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4"/>
      <c r="U48" s="536"/>
      <c r="V48" s="553" t="s">
        <v>153</v>
      </c>
      <c r="W48" s="554" t="s">
        <v>207</v>
      </c>
      <c r="X48" s="555" t="s">
        <v>208</v>
      </c>
      <c r="Y48" s="103"/>
      <c r="Z48" s="103"/>
      <c r="AA48" s="556" t="s">
        <v>209</v>
      </c>
      <c r="AB48" s="416" t="s">
        <v>36</v>
      </c>
      <c r="AC48" s="557" t="n">
        <v>0</v>
      </c>
      <c r="AD48" s="103"/>
      <c r="AE48" s="103"/>
      <c r="AF48" s="103"/>
      <c r="AG48" s="103"/>
      <c r="AH48" s="103"/>
      <c r="AI48" s="103"/>
      <c r="AJ48" s="416" t="s">
        <v>36</v>
      </c>
      <c r="AK48" s="558" t="n">
        <v>0</v>
      </c>
      <c r="AL48" s="103"/>
      <c r="AM48" s="103"/>
      <c r="AN48" s="103"/>
      <c r="AO48" s="416" t="s">
        <v>36</v>
      </c>
      <c r="AP48" s="559" t="n">
        <v>0</v>
      </c>
      <c r="AQ48" s="103"/>
      <c r="AR48" s="103"/>
      <c r="AS48" s="103"/>
      <c r="AT48" s="545"/>
      <c r="AU48" s="560" t="s">
        <v>36</v>
      </c>
      <c r="AV48" s="561" t="n">
        <v>1.87</v>
      </c>
      <c r="AW48" s="26"/>
      <c r="DG48" s="302" t="s">
        <v>119</v>
      </c>
      <c r="DH48" s="270" t="n">
        <v>0</v>
      </c>
      <c r="DI48" s="271" t="n">
        <v>0</v>
      </c>
      <c r="DJ48" s="271" t="n">
        <v>0</v>
      </c>
      <c r="DK48" s="271" t="n">
        <v>0</v>
      </c>
      <c r="DL48" s="271" t="n">
        <v>0</v>
      </c>
      <c r="DM48" s="271" t="n">
        <v>0</v>
      </c>
      <c r="DN48" s="271" t="n">
        <v>0</v>
      </c>
      <c r="DO48" s="271" t="n">
        <v>0</v>
      </c>
      <c r="DP48" s="271" t="n">
        <v>0</v>
      </c>
      <c r="DQ48" s="271" t="n">
        <v>0</v>
      </c>
      <c r="DR48" s="271" t="n">
        <v>0</v>
      </c>
      <c r="DS48" s="271" t="n">
        <v>0</v>
      </c>
      <c r="DT48" s="271" t="n">
        <v>0</v>
      </c>
      <c r="DU48" s="271" t="n">
        <v>0</v>
      </c>
      <c r="DV48" s="271" t="n">
        <v>0</v>
      </c>
      <c r="DW48" s="272" t="n">
        <v>0</v>
      </c>
      <c r="DX48" s="267"/>
    </row>
    <row r="49" customFormat="false" ht="12.75" hidden="false" customHeight="false" outlineLevel="0" collapsed="false">
      <c r="B49" s="29"/>
      <c r="C49" s="547"/>
      <c r="D49" s="548" t="s">
        <v>205</v>
      </c>
      <c r="E49" s="418" t="n">
        <f aca="false">(COUNTIF(H8:H38,"&lt;1")-COUNTIF(H8:H38,0))</f>
        <v>2</v>
      </c>
      <c r="F49" s="550" t="s">
        <v>210</v>
      </c>
      <c r="G49" s="551"/>
      <c r="H49" s="552"/>
      <c r="I49" s="55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536"/>
      <c r="V49" s="562" t="s">
        <v>211</v>
      </c>
      <c r="W49" s="563" t="s">
        <v>212</v>
      </c>
      <c r="X49" s="564" t="s">
        <v>213</v>
      </c>
      <c r="Y49" s="103"/>
      <c r="Z49" s="103"/>
      <c r="AA49" s="556" t="s">
        <v>214</v>
      </c>
      <c r="AB49" s="416" t="s">
        <v>37</v>
      </c>
      <c r="AC49" s="557" t="n">
        <v>0</v>
      </c>
      <c r="AD49" s="103"/>
      <c r="AE49" s="103"/>
      <c r="AF49" s="103"/>
      <c r="AG49" s="103"/>
      <c r="AH49" s="103"/>
      <c r="AI49" s="103"/>
      <c r="AJ49" s="416" t="s">
        <v>37</v>
      </c>
      <c r="AK49" s="558" t="n">
        <v>0</v>
      </c>
      <c r="AL49" s="103"/>
      <c r="AM49" s="103"/>
      <c r="AN49" s="103"/>
      <c r="AO49" s="416" t="s">
        <v>37</v>
      </c>
      <c r="AP49" s="559" t="n">
        <v>0</v>
      </c>
      <c r="AQ49" s="103"/>
      <c r="AR49" s="103"/>
      <c r="AS49" s="103"/>
      <c r="AT49" s="545"/>
      <c r="AU49" s="560" t="s">
        <v>37</v>
      </c>
      <c r="AV49" s="561" t="n">
        <v>1.66</v>
      </c>
      <c r="AW49" s="26"/>
      <c r="DG49" s="302" t="s">
        <v>123</v>
      </c>
      <c r="DH49" s="270" t="n">
        <v>0</v>
      </c>
      <c r="DI49" s="271" t="n">
        <v>0</v>
      </c>
      <c r="DJ49" s="271" t="n">
        <v>0</v>
      </c>
      <c r="DK49" s="271" t="n">
        <v>0</v>
      </c>
      <c r="DL49" s="271" t="n">
        <v>0</v>
      </c>
      <c r="DM49" s="271" t="n">
        <v>0</v>
      </c>
      <c r="DN49" s="271" t="n">
        <v>0</v>
      </c>
      <c r="DO49" s="271" t="n">
        <v>0</v>
      </c>
      <c r="DP49" s="271" t="n">
        <v>0</v>
      </c>
      <c r="DQ49" s="271" t="n">
        <v>0</v>
      </c>
      <c r="DR49" s="271" t="n">
        <v>0</v>
      </c>
      <c r="DS49" s="271" t="n">
        <v>0</v>
      </c>
      <c r="DT49" s="271" t="n">
        <v>0</v>
      </c>
      <c r="DU49" s="271" t="n">
        <v>0</v>
      </c>
      <c r="DV49" s="271" t="n">
        <v>0</v>
      </c>
      <c r="DW49" s="272" t="n">
        <v>0</v>
      </c>
      <c r="DX49" s="267"/>
    </row>
    <row r="50" customFormat="false" ht="13.5" hidden="false" customHeight="false" outlineLevel="0" collapsed="false">
      <c r="B50" s="29"/>
      <c r="C50" s="547"/>
      <c r="D50" s="548" t="s">
        <v>205</v>
      </c>
      <c r="E50" s="418" t="n">
        <f aca="false">COUNTIF(C8:C38,"&lt;-15,1")</f>
        <v>0</v>
      </c>
      <c r="F50" s="565" t="s">
        <v>215</v>
      </c>
      <c r="G50" s="566"/>
      <c r="H50" s="103"/>
      <c r="I50" s="103"/>
      <c r="J50" s="103"/>
      <c r="K50" s="103"/>
      <c r="L50" s="567"/>
      <c r="M50" s="103"/>
      <c r="N50" s="103"/>
      <c r="O50" s="568"/>
      <c r="P50" s="569"/>
      <c r="Q50" s="103"/>
      <c r="R50" s="103"/>
      <c r="S50" s="103"/>
      <c r="T50" s="104"/>
      <c r="U50" s="536"/>
      <c r="V50" s="570"/>
      <c r="W50" s="571"/>
      <c r="X50" s="572" t="s">
        <v>216</v>
      </c>
      <c r="Y50" s="103"/>
      <c r="Z50" s="103"/>
      <c r="AA50" s="556" t="s">
        <v>217</v>
      </c>
      <c r="AB50" s="416" t="s">
        <v>38</v>
      </c>
      <c r="AC50" s="557" t="n">
        <v>0</v>
      </c>
      <c r="AD50" s="103"/>
      <c r="AE50" s="103"/>
      <c r="AF50" s="103"/>
      <c r="AG50" s="103"/>
      <c r="AH50" s="103"/>
      <c r="AI50" s="103"/>
      <c r="AJ50" s="416" t="s">
        <v>38</v>
      </c>
      <c r="AK50" s="558" t="n">
        <v>0</v>
      </c>
      <c r="AL50" s="103"/>
      <c r="AM50" s="103"/>
      <c r="AN50" s="103"/>
      <c r="AO50" s="416" t="s">
        <v>38</v>
      </c>
      <c r="AP50" s="559" t="n">
        <v>0</v>
      </c>
      <c r="AQ50" s="103"/>
      <c r="AR50" s="103"/>
      <c r="AS50" s="103"/>
      <c r="AT50" s="545"/>
      <c r="AU50" s="560" t="s">
        <v>38</v>
      </c>
      <c r="AV50" s="561" t="n">
        <v>2.45</v>
      </c>
      <c r="AW50" s="26"/>
      <c r="DG50" s="360"/>
      <c r="DH50" s="283" t="n">
        <v>1.77</v>
      </c>
      <c r="DI50" s="284" t="n">
        <v>2.56</v>
      </c>
      <c r="DJ50" s="284" t="n">
        <v>1.93</v>
      </c>
      <c r="DK50" s="284" t="n">
        <v>2.71</v>
      </c>
      <c r="DL50" s="284" t="n">
        <v>4.48</v>
      </c>
      <c r="DM50" s="284" t="n">
        <v>9.12</v>
      </c>
      <c r="DN50" s="284" t="n">
        <v>9.25</v>
      </c>
      <c r="DO50" s="284" t="n">
        <v>4.14</v>
      </c>
      <c r="DP50" s="284" t="n">
        <v>5.27</v>
      </c>
      <c r="DQ50" s="284" t="n">
        <v>4.2</v>
      </c>
      <c r="DR50" s="284" t="n">
        <v>8.87</v>
      </c>
      <c r="DS50" s="284" t="n">
        <v>12.82</v>
      </c>
      <c r="DT50" s="284" t="n">
        <v>10.39</v>
      </c>
      <c r="DU50" s="284" t="n">
        <v>11.99</v>
      </c>
      <c r="DV50" s="284" t="n">
        <v>4.67</v>
      </c>
      <c r="DW50" s="285" t="n">
        <v>2.02</v>
      </c>
      <c r="DX50" s="286"/>
    </row>
    <row r="51" customFormat="false" ht="13.5" hidden="false" customHeight="false" outlineLevel="0" collapsed="false">
      <c r="B51" s="29"/>
      <c r="C51" s="547"/>
      <c r="D51" s="548" t="s">
        <v>205</v>
      </c>
      <c r="E51" s="418" t="n">
        <f aca="false">COUNTIF(C8:C38,"&gt;25")</f>
        <v>1</v>
      </c>
      <c r="F51" s="565" t="s">
        <v>218</v>
      </c>
      <c r="G51" s="566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4"/>
      <c r="U51" s="536"/>
      <c r="V51" s="570"/>
      <c r="W51" s="571"/>
      <c r="X51" s="572" t="s">
        <v>219</v>
      </c>
      <c r="Y51" s="103"/>
      <c r="Z51" s="103"/>
      <c r="AA51" s="556" t="s">
        <v>220</v>
      </c>
      <c r="AB51" s="416" t="s">
        <v>39</v>
      </c>
      <c r="AC51" s="557" t="n">
        <v>0</v>
      </c>
      <c r="AD51" s="103"/>
      <c r="AE51" s="103"/>
      <c r="AF51" s="103"/>
      <c r="AG51" s="103"/>
      <c r="AH51" s="103"/>
      <c r="AI51" s="103"/>
      <c r="AJ51" s="416" t="s">
        <v>39</v>
      </c>
      <c r="AK51" s="558" t="n">
        <v>0</v>
      </c>
      <c r="AL51" s="103"/>
      <c r="AM51" s="103"/>
      <c r="AN51" s="103"/>
      <c r="AO51" s="416" t="s">
        <v>39</v>
      </c>
      <c r="AP51" s="559" t="n">
        <v>0</v>
      </c>
      <c r="AQ51" s="103"/>
      <c r="AR51" s="103"/>
      <c r="AS51" s="103"/>
      <c r="AT51" s="545"/>
      <c r="AU51" s="560" t="s">
        <v>39</v>
      </c>
      <c r="AV51" s="561" t="n">
        <v>4.78</v>
      </c>
      <c r="AW51" s="26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393"/>
      <c r="DX51" s="242"/>
    </row>
    <row r="52" customFormat="false" ht="13.5" hidden="false" customHeight="false" outlineLevel="0" collapsed="false">
      <c r="B52" s="29"/>
      <c r="C52" s="547"/>
      <c r="D52" s="548" t="s">
        <v>205</v>
      </c>
      <c r="E52" s="418" t="n">
        <f aca="false">COUNTIF(E8:E38,"&lt;25,1")</f>
        <v>0</v>
      </c>
      <c r="F52" s="565" t="s">
        <v>221</v>
      </c>
      <c r="G52" s="566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4"/>
      <c r="U52" s="536"/>
      <c r="V52" s="570"/>
      <c r="W52" s="571"/>
      <c r="X52" s="572" t="s">
        <v>222</v>
      </c>
      <c r="Y52" s="103"/>
      <c r="Z52" s="103"/>
      <c r="AA52" s="556" t="s">
        <v>223</v>
      </c>
      <c r="AB52" s="416" t="s">
        <v>40</v>
      </c>
      <c r="AC52" s="557" t="n">
        <v>2</v>
      </c>
      <c r="AD52" s="103"/>
      <c r="AE52" s="103"/>
      <c r="AF52" s="103"/>
      <c r="AG52" s="103"/>
      <c r="AH52" s="103"/>
      <c r="AI52" s="103"/>
      <c r="AJ52" s="416" t="s">
        <v>40</v>
      </c>
      <c r="AK52" s="558" t="n">
        <v>2</v>
      </c>
      <c r="AL52" s="103"/>
      <c r="AM52" s="103"/>
      <c r="AN52" s="103"/>
      <c r="AO52" s="416" t="s">
        <v>40</v>
      </c>
      <c r="AP52" s="559" t="n">
        <v>2</v>
      </c>
      <c r="AQ52" s="103"/>
      <c r="AR52" s="103"/>
      <c r="AS52" s="103"/>
      <c r="AT52" s="545"/>
      <c r="AU52" s="560" t="s">
        <v>40</v>
      </c>
      <c r="AV52" s="561" t="n">
        <v>10.78</v>
      </c>
      <c r="AW52" s="26"/>
      <c r="DG52" s="573" t="s">
        <v>224</v>
      </c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42"/>
      <c r="DX52" s="243"/>
    </row>
    <row r="53" customFormat="false" ht="13.5" hidden="false" customHeight="false" outlineLevel="0" collapsed="false">
      <c r="B53" s="29"/>
      <c r="C53" s="547"/>
      <c r="D53" s="548" t="s">
        <v>205</v>
      </c>
      <c r="E53" s="418" t="n">
        <f aca="false">COUNTIF(E8:E38,"&gt;35")</f>
        <v>3</v>
      </c>
      <c r="F53" s="565" t="s">
        <v>225</v>
      </c>
      <c r="G53" s="566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4"/>
      <c r="U53" s="536"/>
      <c r="V53" s="570"/>
      <c r="W53" s="571"/>
      <c r="X53" s="572" t="s">
        <v>226</v>
      </c>
      <c r="Y53" s="103"/>
      <c r="Z53" s="103"/>
      <c r="AA53" s="556" t="s">
        <v>227</v>
      </c>
      <c r="AB53" s="416" t="s">
        <v>41</v>
      </c>
      <c r="AC53" s="557" t="n">
        <v>2</v>
      </c>
      <c r="AD53" s="103"/>
      <c r="AE53" s="103"/>
      <c r="AF53" s="103"/>
      <c r="AG53" s="103"/>
      <c r="AH53" s="103"/>
      <c r="AI53" s="103"/>
      <c r="AJ53" s="416" t="s">
        <v>41</v>
      </c>
      <c r="AK53" s="558" t="n">
        <v>1</v>
      </c>
      <c r="AL53" s="103"/>
      <c r="AM53" s="103"/>
      <c r="AN53" s="103"/>
      <c r="AO53" s="416" t="s">
        <v>41</v>
      </c>
      <c r="AP53" s="559" t="n">
        <v>1</v>
      </c>
      <c r="AQ53" s="103"/>
      <c r="AR53" s="103"/>
      <c r="AS53" s="103"/>
      <c r="AT53" s="545"/>
      <c r="AU53" s="560" t="s">
        <v>41</v>
      </c>
      <c r="AV53" s="561" t="n">
        <v>10.09</v>
      </c>
      <c r="AW53" s="26"/>
      <c r="DG53" s="178"/>
      <c r="DH53" s="297" t="s">
        <v>35</v>
      </c>
      <c r="DI53" s="298" t="s">
        <v>36</v>
      </c>
      <c r="DJ53" s="298" t="s">
        <v>37</v>
      </c>
      <c r="DK53" s="298" t="s">
        <v>38</v>
      </c>
      <c r="DL53" s="298" t="s">
        <v>39</v>
      </c>
      <c r="DM53" s="298" t="s">
        <v>40</v>
      </c>
      <c r="DN53" s="298" t="s">
        <v>41</v>
      </c>
      <c r="DO53" s="298" t="s">
        <v>42</v>
      </c>
      <c r="DP53" s="298" t="s">
        <v>43</v>
      </c>
      <c r="DQ53" s="252" t="s">
        <v>44</v>
      </c>
      <c r="DR53" s="252" t="s">
        <v>45</v>
      </c>
      <c r="DS53" s="252" t="s">
        <v>46</v>
      </c>
      <c r="DT53" s="252" t="s">
        <v>47</v>
      </c>
      <c r="DU53" s="252" t="s">
        <v>48</v>
      </c>
      <c r="DV53" s="252" t="s">
        <v>49</v>
      </c>
      <c r="DW53" s="253" t="s">
        <v>50</v>
      </c>
      <c r="DX53" s="448" t="s">
        <v>51</v>
      </c>
    </row>
    <row r="54" customFormat="false" ht="13.5" hidden="false" customHeight="false" outlineLevel="0" collapsed="false">
      <c r="B54" s="29"/>
      <c r="C54" s="574"/>
      <c r="D54" s="548" t="s">
        <v>205</v>
      </c>
      <c r="E54" s="418" t="n">
        <f aca="false">COUNTIF(Q8:Q38,"&gt;9,9")</f>
        <v>0</v>
      </c>
      <c r="F54" s="565" t="s">
        <v>228</v>
      </c>
      <c r="G54" s="566"/>
      <c r="H54" s="103"/>
      <c r="I54" s="103"/>
      <c r="J54" s="575"/>
      <c r="K54" s="575"/>
      <c r="L54" s="576"/>
      <c r="M54" s="576"/>
      <c r="N54" s="576"/>
      <c r="O54" s="576"/>
      <c r="P54" s="576"/>
      <c r="Q54" s="576"/>
      <c r="R54" s="576"/>
      <c r="S54" s="576"/>
      <c r="T54" s="576"/>
      <c r="U54" s="536"/>
      <c r="V54" s="570"/>
      <c r="W54" s="571"/>
      <c r="X54" s="572" t="s">
        <v>229</v>
      </c>
      <c r="Y54" s="103"/>
      <c r="Z54" s="103"/>
      <c r="AA54" s="556" t="s">
        <v>230</v>
      </c>
      <c r="AB54" s="416" t="s">
        <v>42</v>
      </c>
      <c r="AC54" s="557" t="n">
        <v>0</v>
      </c>
      <c r="AD54" s="103"/>
      <c r="AE54" s="103"/>
      <c r="AF54" s="103"/>
      <c r="AG54" s="103"/>
      <c r="AH54" s="103"/>
      <c r="AI54" s="103"/>
      <c r="AJ54" s="416" t="s">
        <v>42</v>
      </c>
      <c r="AK54" s="558" t="n">
        <v>0</v>
      </c>
      <c r="AL54" s="103"/>
      <c r="AM54" s="103"/>
      <c r="AN54" s="103"/>
      <c r="AO54" s="416" t="s">
        <v>42</v>
      </c>
      <c r="AP54" s="559" t="n">
        <v>0</v>
      </c>
      <c r="AQ54" s="103"/>
      <c r="AR54" s="103"/>
      <c r="AS54" s="103"/>
      <c r="AT54" s="545"/>
      <c r="AU54" s="560" t="s">
        <v>42</v>
      </c>
      <c r="AV54" s="561" t="n">
        <v>4.93</v>
      </c>
      <c r="AW54" s="26"/>
      <c r="DG54" s="178"/>
      <c r="DH54" s="297"/>
      <c r="DI54" s="298"/>
      <c r="DJ54" s="298"/>
      <c r="DK54" s="298"/>
      <c r="DL54" s="298"/>
      <c r="DM54" s="298"/>
      <c r="DN54" s="298"/>
      <c r="DO54" s="298"/>
      <c r="DP54" s="298"/>
      <c r="DQ54" s="298"/>
      <c r="DR54" s="298"/>
      <c r="DS54" s="298"/>
      <c r="DT54" s="298"/>
      <c r="DU54" s="298"/>
      <c r="DV54" s="298"/>
      <c r="DW54" s="299"/>
      <c r="DX54" s="300" t="n">
        <v>5.33</v>
      </c>
    </row>
    <row r="55" customFormat="false" ht="12.75" hidden="false" customHeight="false" outlineLevel="0" collapsed="false">
      <c r="B55" s="29"/>
      <c r="C55" s="574"/>
      <c r="D55" s="548" t="s">
        <v>205</v>
      </c>
      <c r="E55" s="418" t="n">
        <f aca="false">COUNTIF(C8:C38,"&lt;1,1")</f>
        <v>0</v>
      </c>
      <c r="F55" s="565" t="s">
        <v>231</v>
      </c>
      <c r="G55" s="566"/>
      <c r="H55" s="577"/>
      <c r="I55" s="577"/>
      <c r="J55" s="577"/>
      <c r="K55" s="577"/>
      <c r="L55" s="577"/>
      <c r="M55" s="577"/>
      <c r="N55" s="577"/>
      <c r="O55" s="577"/>
      <c r="P55" s="577"/>
      <c r="Q55" s="577"/>
      <c r="R55" s="577"/>
      <c r="S55" s="577"/>
      <c r="T55" s="578"/>
      <c r="U55" s="577"/>
      <c r="V55" s="570"/>
      <c r="W55" s="571"/>
      <c r="X55" s="572" t="s">
        <v>232</v>
      </c>
      <c r="Y55" s="103"/>
      <c r="Z55" s="103"/>
      <c r="AA55" s="556" t="s">
        <v>233</v>
      </c>
      <c r="AB55" s="416" t="s">
        <v>43</v>
      </c>
      <c r="AC55" s="557" t="n">
        <v>0</v>
      </c>
      <c r="AD55" s="103"/>
      <c r="AE55" s="103"/>
      <c r="AF55" s="103"/>
      <c r="AG55" s="103"/>
      <c r="AH55" s="103"/>
      <c r="AI55" s="103"/>
      <c r="AJ55" s="416" t="s">
        <v>43</v>
      </c>
      <c r="AK55" s="558" t="n">
        <v>0</v>
      </c>
      <c r="AL55" s="103"/>
      <c r="AM55" s="103"/>
      <c r="AN55" s="103"/>
      <c r="AO55" s="416" t="s">
        <v>43</v>
      </c>
      <c r="AP55" s="559" t="n">
        <v>0</v>
      </c>
      <c r="AQ55" s="103"/>
      <c r="AR55" s="103"/>
      <c r="AS55" s="103"/>
      <c r="AT55" s="545"/>
      <c r="AU55" s="560" t="s">
        <v>43</v>
      </c>
      <c r="AV55" s="561" t="n">
        <v>4.7</v>
      </c>
      <c r="AW55" s="26"/>
      <c r="DG55" s="302" t="s">
        <v>105</v>
      </c>
      <c r="DH55" s="264" t="n">
        <v>1.39</v>
      </c>
      <c r="DI55" s="265" t="n">
        <v>1.8</v>
      </c>
      <c r="DJ55" s="265" t="n">
        <v>1.66</v>
      </c>
      <c r="DK55" s="265" t="n">
        <v>2.24</v>
      </c>
      <c r="DL55" s="265" t="n">
        <v>4.49</v>
      </c>
      <c r="DM55" s="265" t="n">
        <v>10.05</v>
      </c>
      <c r="DN55" s="265" t="n">
        <v>9.3</v>
      </c>
      <c r="DO55" s="265" t="n">
        <v>4.67</v>
      </c>
      <c r="DP55" s="265" t="n">
        <v>4.2</v>
      </c>
      <c r="DQ55" s="265" t="n">
        <v>2.67</v>
      </c>
      <c r="DR55" s="265" t="n">
        <v>5.16</v>
      </c>
      <c r="DS55" s="265" t="n">
        <v>7.49</v>
      </c>
      <c r="DT55" s="265" t="n">
        <v>6.88</v>
      </c>
      <c r="DU55" s="265" t="n">
        <v>7.03</v>
      </c>
      <c r="DV55" s="265" t="n">
        <v>3.37</v>
      </c>
      <c r="DW55" s="266" t="n">
        <v>1.6</v>
      </c>
      <c r="DX55" s="179"/>
    </row>
    <row r="56" customFormat="false" ht="12.75" hidden="false" customHeight="false" outlineLevel="0" collapsed="false">
      <c r="B56" s="29"/>
      <c r="C56" s="574"/>
      <c r="D56" s="579"/>
      <c r="E56" s="579"/>
      <c r="F56" s="579"/>
      <c r="G56" s="579"/>
      <c r="H56" s="579"/>
      <c r="I56" s="579"/>
      <c r="J56" s="579"/>
      <c r="K56" s="579"/>
      <c r="L56" s="579"/>
      <c r="M56" s="579"/>
      <c r="N56" s="579"/>
      <c r="O56" s="579"/>
      <c r="P56" s="579"/>
      <c r="Q56" s="579"/>
      <c r="R56" s="579"/>
      <c r="S56" s="579"/>
      <c r="T56" s="579"/>
      <c r="U56" s="41"/>
      <c r="V56" s="570"/>
      <c r="W56" s="571"/>
      <c r="X56" s="572" t="s">
        <v>234</v>
      </c>
      <c r="Y56" s="103"/>
      <c r="Z56" s="103"/>
      <c r="AA56" s="556" t="s">
        <v>235</v>
      </c>
      <c r="AB56" s="416" t="s">
        <v>44</v>
      </c>
      <c r="AC56" s="557" t="n">
        <v>0</v>
      </c>
      <c r="AD56" s="103"/>
      <c r="AE56" s="103"/>
      <c r="AF56" s="103"/>
      <c r="AG56" s="103"/>
      <c r="AH56" s="103"/>
      <c r="AI56" s="103"/>
      <c r="AJ56" s="416" t="s">
        <v>44</v>
      </c>
      <c r="AK56" s="558" t="n">
        <v>1</v>
      </c>
      <c r="AL56" s="103"/>
      <c r="AM56" s="103"/>
      <c r="AN56" s="103"/>
      <c r="AO56" s="416" t="s">
        <v>44</v>
      </c>
      <c r="AP56" s="559" t="n">
        <v>0</v>
      </c>
      <c r="AQ56" s="103"/>
      <c r="AR56" s="103"/>
      <c r="AS56" s="103"/>
      <c r="AT56" s="545"/>
      <c r="AU56" s="560" t="s">
        <v>44</v>
      </c>
      <c r="AV56" s="561" t="n">
        <v>4.13</v>
      </c>
      <c r="AW56" s="26"/>
      <c r="DG56" s="302" t="s">
        <v>107</v>
      </c>
      <c r="DH56" s="270" t="n">
        <v>0.07</v>
      </c>
      <c r="DI56" s="271" t="n">
        <v>0.07</v>
      </c>
      <c r="DJ56" s="271" t="n">
        <v>0</v>
      </c>
      <c r="DK56" s="271" t="n">
        <v>0.21</v>
      </c>
      <c r="DL56" s="271" t="n">
        <v>0.29</v>
      </c>
      <c r="DM56" s="271" t="n">
        <v>0.66</v>
      </c>
      <c r="DN56" s="271" t="n">
        <v>0.76</v>
      </c>
      <c r="DO56" s="271" t="n">
        <v>0.26</v>
      </c>
      <c r="DP56" s="271" t="n">
        <v>0.47</v>
      </c>
      <c r="DQ56" s="271" t="n">
        <v>1.39</v>
      </c>
      <c r="DR56" s="271" t="n">
        <v>2.67</v>
      </c>
      <c r="DS56" s="271" t="n">
        <v>4.23</v>
      </c>
      <c r="DT56" s="271" t="n">
        <v>2.9</v>
      </c>
      <c r="DU56" s="271" t="n">
        <v>4.4</v>
      </c>
      <c r="DV56" s="271" t="n">
        <v>1.01</v>
      </c>
      <c r="DW56" s="272" t="n">
        <v>0.13</v>
      </c>
      <c r="DX56" s="179"/>
    </row>
    <row r="57" customFormat="false" ht="12.75" hidden="false" customHeight="false" outlineLevel="0" collapsed="false">
      <c r="B57" s="29"/>
      <c r="C57" s="574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8"/>
      <c r="U57" s="577"/>
      <c r="V57" s="570"/>
      <c r="W57" s="571"/>
      <c r="X57" s="572" t="s">
        <v>236</v>
      </c>
      <c r="Y57" s="103"/>
      <c r="Z57" s="103"/>
      <c r="AA57" s="556" t="s">
        <v>237</v>
      </c>
      <c r="AB57" s="416" t="s">
        <v>45</v>
      </c>
      <c r="AC57" s="557" t="n">
        <v>1</v>
      </c>
      <c r="AD57" s="103"/>
      <c r="AE57" s="103"/>
      <c r="AF57" s="103"/>
      <c r="AG57" s="103"/>
      <c r="AH57" s="103"/>
      <c r="AI57" s="103"/>
      <c r="AJ57" s="416" t="s">
        <v>45</v>
      </c>
      <c r="AK57" s="558" t="n">
        <v>2</v>
      </c>
      <c r="AL57" s="103"/>
      <c r="AM57" s="103"/>
      <c r="AN57" s="103"/>
      <c r="AO57" s="416" t="s">
        <v>45</v>
      </c>
      <c r="AP57" s="559" t="n">
        <v>1</v>
      </c>
      <c r="AQ57" s="103"/>
      <c r="AR57" s="103"/>
      <c r="AS57" s="103"/>
      <c r="AT57" s="545"/>
      <c r="AU57" s="560" t="s">
        <v>45</v>
      </c>
      <c r="AV57" s="561" t="n">
        <v>8.29</v>
      </c>
      <c r="AW57" s="26"/>
      <c r="DG57" s="302" t="s">
        <v>111</v>
      </c>
      <c r="DH57" s="270" t="n">
        <v>0</v>
      </c>
      <c r="DI57" s="271" t="n">
        <v>0</v>
      </c>
      <c r="DJ57" s="271" t="n">
        <v>0</v>
      </c>
      <c r="DK57" s="271" t="n">
        <v>0</v>
      </c>
      <c r="DL57" s="271" t="n">
        <v>0</v>
      </c>
      <c r="DM57" s="271" t="n">
        <v>0.07</v>
      </c>
      <c r="DN57" s="271" t="n">
        <v>0.04</v>
      </c>
      <c r="DO57" s="271" t="n">
        <v>0</v>
      </c>
      <c r="DP57" s="271" t="n">
        <v>0.03</v>
      </c>
      <c r="DQ57" s="271" t="n">
        <v>0.08</v>
      </c>
      <c r="DR57" s="271" t="n">
        <v>0.47</v>
      </c>
      <c r="DS57" s="271" t="n">
        <v>0.29</v>
      </c>
      <c r="DT57" s="271" t="n">
        <v>0.08</v>
      </c>
      <c r="DU57" s="271" t="n">
        <v>0.08</v>
      </c>
      <c r="DV57" s="271" t="n">
        <v>0</v>
      </c>
      <c r="DW57" s="272" t="n">
        <v>0</v>
      </c>
      <c r="DX57" s="179"/>
    </row>
    <row r="58" customFormat="false" ht="12.75" hidden="false" customHeight="false" outlineLevel="0" collapsed="false">
      <c r="B58" s="29"/>
      <c r="C58" s="547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4"/>
      <c r="U58" s="577"/>
      <c r="V58" s="570"/>
      <c r="W58" s="571"/>
      <c r="X58" s="572" t="s">
        <v>238</v>
      </c>
      <c r="Y58" s="103"/>
      <c r="Z58" s="103"/>
      <c r="AA58" s="556" t="s">
        <v>239</v>
      </c>
      <c r="AB58" s="416" t="s">
        <v>46</v>
      </c>
      <c r="AC58" s="557" t="n">
        <v>3</v>
      </c>
      <c r="AD58" s="103"/>
      <c r="AE58" s="103"/>
      <c r="AF58" s="103"/>
      <c r="AG58" s="103"/>
      <c r="AH58" s="103"/>
      <c r="AI58" s="103"/>
      <c r="AJ58" s="416" t="s">
        <v>46</v>
      </c>
      <c r="AK58" s="558" t="n">
        <v>3</v>
      </c>
      <c r="AL58" s="103"/>
      <c r="AM58" s="103"/>
      <c r="AN58" s="103"/>
      <c r="AO58" s="416" t="s">
        <v>46</v>
      </c>
      <c r="AP58" s="559" t="n">
        <v>4</v>
      </c>
      <c r="AQ58" s="103"/>
      <c r="AR58" s="103"/>
      <c r="AS58" s="103"/>
      <c r="AT58" s="545"/>
      <c r="AU58" s="560" t="s">
        <v>46</v>
      </c>
      <c r="AV58" s="561" t="n">
        <v>12.02</v>
      </c>
      <c r="AW58" s="26"/>
      <c r="DG58" s="302" t="s">
        <v>115</v>
      </c>
      <c r="DH58" s="270" t="n">
        <v>0</v>
      </c>
      <c r="DI58" s="271" t="n">
        <v>0</v>
      </c>
      <c r="DJ58" s="271" t="n">
        <v>0</v>
      </c>
      <c r="DK58" s="271" t="n">
        <v>0</v>
      </c>
      <c r="DL58" s="271" t="n">
        <v>0</v>
      </c>
      <c r="DM58" s="271" t="n">
        <v>0</v>
      </c>
      <c r="DN58" s="271" t="n">
        <v>0</v>
      </c>
      <c r="DO58" s="271" t="n">
        <v>0</v>
      </c>
      <c r="DP58" s="271" t="n">
        <v>0</v>
      </c>
      <c r="DQ58" s="271" t="n">
        <v>0</v>
      </c>
      <c r="DR58" s="271" t="n">
        <v>0</v>
      </c>
      <c r="DS58" s="271" t="n">
        <v>0</v>
      </c>
      <c r="DT58" s="271" t="n">
        <v>0</v>
      </c>
      <c r="DU58" s="271" t="n">
        <v>0</v>
      </c>
      <c r="DV58" s="271" t="n">
        <v>0</v>
      </c>
      <c r="DW58" s="272" t="n">
        <v>0</v>
      </c>
      <c r="DX58" s="179"/>
    </row>
    <row r="59" customFormat="false" ht="12.75" hidden="false" customHeight="false" outlineLevel="0" collapsed="false">
      <c r="B59" s="29"/>
      <c r="C59" s="547"/>
      <c r="D59" s="103"/>
      <c r="E59" s="580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4"/>
      <c r="U59" s="577"/>
      <c r="V59" s="570"/>
      <c r="W59" s="571"/>
      <c r="X59" s="572" t="s">
        <v>240</v>
      </c>
      <c r="Y59" s="103"/>
      <c r="Z59" s="103"/>
      <c r="AA59" s="556" t="s">
        <v>241</v>
      </c>
      <c r="AB59" s="416" t="s">
        <v>47</v>
      </c>
      <c r="AC59" s="557" t="n">
        <v>0</v>
      </c>
      <c r="AD59" s="103"/>
      <c r="AE59" s="103"/>
      <c r="AF59" s="103"/>
      <c r="AG59" s="103"/>
      <c r="AH59" s="103"/>
      <c r="AI59" s="103"/>
      <c r="AJ59" s="416" t="s">
        <v>47</v>
      </c>
      <c r="AK59" s="558" t="n">
        <v>0</v>
      </c>
      <c r="AL59" s="103"/>
      <c r="AM59" s="103"/>
      <c r="AN59" s="103"/>
      <c r="AO59" s="416" t="s">
        <v>47</v>
      </c>
      <c r="AP59" s="559" t="n">
        <v>0</v>
      </c>
      <c r="AQ59" s="103"/>
      <c r="AR59" s="103"/>
      <c r="AS59" s="103"/>
      <c r="AT59" s="545"/>
      <c r="AU59" s="560" t="s">
        <v>47</v>
      </c>
      <c r="AV59" s="561" t="n">
        <v>9.86</v>
      </c>
      <c r="AW59" s="26"/>
      <c r="DG59" s="302" t="s">
        <v>119</v>
      </c>
      <c r="DH59" s="270" t="n">
        <v>0</v>
      </c>
      <c r="DI59" s="271" t="n">
        <v>0</v>
      </c>
      <c r="DJ59" s="271" t="n">
        <v>0</v>
      </c>
      <c r="DK59" s="271" t="n">
        <v>0</v>
      </c>
      <c r="DL59" s="271" t="n">
        <v>0</v>
      </c>
      <c r="DM59" s="271" t="n">
        <v>0</v>
      </c>
      <c r="DN59" s="271" t="n">
        <v>0</v>
      </c>
      <c r="DO59" s="271" t="n">
        <v>0</v>
      </c>
      <c r="DP59" s="271" t="n">
        <v>0</v>
      </c>
      <c r="DQ59" s="271" t="n">
        <v>0</v>
      </c>
      <c r="DR59" s="271" t="n">
        <v>0</v>
      </c>
      <c r="DS59" s="271" t="n">
        <v>0</v>
      </c>
      <c r="DT59" s="271" t="n">
        <v>0</v>
      </c>
      <c r="DU59" s="271" t="n">
        <v>0</v>
      </c>
      <c r="DV59" s="271" t="n">
        <v>0</v>
      </c>
      <c r="DW59" s="272" t="n">
        <v>0</v>
      </c>
      <c r="DX59" s="179"/>
    </row>
    <row r="60" customFormat="false" ht="12.75" hidden="false" customHeight="false" outlineLevel="0" collapsed="false">
      <c r="B60" s="29"/>
      <c r="C60" s="547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/>
      <c r="U60" s="577"/>
      <c r="V60" s="570"/>
      <c r="W60" s="571"/>
      <c r="X60" s="572" t="s">
        <v>242</v>
      </c>
      <c r="Y60" s="103"/>
      <c r="Z60" s="103"/>
      <c r="AA60" s="556" t="s">
        <v>243</v>
      </c>
      <c r="AB60" s="416" t="s">
        <v>48</v>
      </c>
      <c r="AC60" s="557" t="n">
        <v>2</v>
      </c>
      <c r="AD60" s="103"/>
      <c r="AE60" s="103"/>
      <c r="AF60" s="103"/>
      <c r="AG60" s="103"/>
      <c r="AH60" s="103"/>
      <c r="AI60" s="103"/>
      <c r="AJ60" s="416" t="s">
        <v>48</v>
      </c>
      <c r="AK60" s="558" t="n">
        <v>1</v>
      </c>
      <c r="AL60" s="103"/>
      <c r="AM60" s="103"/>
      <c r="AN60" s="103"/>
      <c r="AO60" s="416" t="s">
        <v>48</v>
      </c>
      <c r="AP60" s="559" t="n">
        <v>3</v>
      </c>
      <c r="AQ60" s="103"/>
      <c r="AR60" s="103"/>
      <c r="AS60" s="103"/>
      <c r="AT60" s="545"/>
      <c r="AU60" s="560" t="s">
        <v>48</v>
      </c>
      <c r="AV60" s="561" t="n">
        <v>11.5</v>
      </c>
      <c r="AW60" s="26"/>
      <c r="DG60" s="302" t="s">
        <v>123</v>
      </c>
      <c r="DH60" s="270" t="n">
        <v>0</v>
      </c>
      <c r="DI60" s="271" t="n">
        <v>0</v>
      </c>
      <c r="DJ60" s="271" t="n">
        <v>0</v>
      </c>
      <c r="DK60" s="271" t="n">
        <v>0</v>
      </c>
      <c r="DL60" s="271" t="n">
        <v>0</v>
      </c>
      <c r="DM60" s="271" t="n">
        <v>0</v>
      </c>
      <c r="DN60" s="271" t="n">
        <v>0</v>
      </c>
      <c r="DO60" s="271" t="n">
        <v>0</v>
      </c>
      <c r="DP60" s="271" t="n">
        <v>0</v>
      </c>
      <c r="DQ60" s="271" t="n">
        <v>0</v>
      </c>
      <c r="DR60" s="271" t="n">
        <v>0</v>
      </c>
      <c r="DS60" s="271" t="n">
        <v>0</v>
      </c>
      <c r="DT60" s="271" t="n">
        <v>0</v>
      </c>
      <c r="DU60" s="271" t="n">
        <v>0</v>
      </c>
      <c r="DV60" s="271" t="n">
        <v>0</v>
      </c>
      <c r="DW60" s="272" t="n">
        <v>0</v>
      </c>
      <c r="DX60" s="179"/>
    </row>
    <row r="61" customFormat="false" ht="13.5" hidden="false" customHeight="false" outlineLevel="0" collapsed="false">
      <c r="B61" s="29"/>
      <c r="C61" s="547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4"/>
      <c r="U61" s="577"/>
      <c r="V61" s="570"/>
      <c r="W61" s="571"/>
      <c r="X61" s="572" t="s">
        <v>244</v>
      </c>
      <c r="Y61" s="103"/>
      <c r="Z61" s="103"/>
      <c r="AA61" s="556" t="s">
        <v>245</v>
      </c>
      <c r="AB61" s="416" t="s">
        <v>49</v>
      </c>
      <c r="AC61" s="557" t="n">
        <v>0</v>
      </c>
      <c r="AD61" s="103"/>
      <c r="AE61" s="103"/>
      <c r="AF61" s="103"/>
      <c r="AG61" s="103"/>
      <c r="AH61" s="103"/>
      <c r="AI61" s="103"/>
      <c r="AJ61" s="416" t="s">
        <v>49</v>
      </c>
      <c r="AK61" s="558" t="n">
        <v>0</v>
      </c>
      <c r="AL61" s="103"/>
      <c r="AM61" s="103"/>
      <c r="AN61" s="103"/>
      <c r="AO61" s="416" t="s">
        <v>49</v>
      </c>
      <c r="AP61" s="559" t="n">
        <v>0</v>
      </c>
      <c r="AQ61" s="103"/>
      <c r="AR61" s="103"/>
      <c r="AS61" s="103"/>
      <c r="AT61" s="545"/>
      <c r="AU61" s="560" t="s">
        <v>49</v>
      </c>
      <c r="AV61" s="561" t="n">
        <v>4.38</v>
      </c>
      <c r="AW61" s="26"/>
      <c r="DG61" s="360"/>
      <c r="DH61" s="283" t="n">
        <v>1.46</v>
      </c>
      <c r="DI61" s="284" t="n">
        <v>1.87</v>
      </c>
      <c r="DJ61" s="284" t="n">
        <v>1.66</v>
      </c>
      <c r="DK61" s="284" t="n">
        <v>2.45</v>
      </c>
      <c r="DL61" s="284" t="n">
        <v>4.78</v>
      </c>
      <c r="DM61" s="284" t="n">
        <v>10.78</v>
      </c>
      <c r="DN61" s="284" t="n">
        <v>10.1</v>
      </c>
      <c r="DO61" s="284" t="n">
        <v>4.93</v>
      </c>
      <c r="DP61" s="284" t="n">
        <v>4.7</v>
      </c>
      <c r="DQ61" s="284" t="n">
        <v>4.13</v>
      </c>
      <c r="DR61" s="284" t="n">
        <v>8.3</v>
      </c>
      <c r="DS61" s="284" t="n">
        <v>12.02</v>
      </c>
      <c r="DT61" s="284" t="n">
        <v>9.86</v>
      </c>
      <c r="DU61" s="284" t="n">
        <v>11.51</v>
      </c>
      <c r="DV61" s="284" t="n">
        <v>4.38</v>
      </c>
      <c r="DW61" s="285" t="n">
        <v>1.74</v>
      </c>
      <c r="DX61" s="361"/>
    </row>
    <row r="62" customFormat="false" ht="13.5" hidden="false" customHeight="false" outlineLevel="0" collapsed="false">
      <c r="B62" s="29"/>
      <c r="C62" s="547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4"/>
      <c r="U62" s="577"/>
      <c r="V62" s="570"/>
      <c r="W62" s="571"/>
      <c r="X62" s="572" t="s">
        <v>246</v>
      </c>
      <c r="Y62" s="103"/>
      <c r="Z62" s="103"/>
      <c r="AA62" s="556" t="s">
        <v>247</v>
      </c>
      <c r="AB62" s="581" t="s">
        <v>50</v>
      </c>
      <c r="AC62" s="557" t="n">
        <v>0</v>
      </c>
      <c r="AD62" s="103"/>
      <c r="AE62" s="103"/>
      <c r="AF62" s="103"/>
      <c r="AG62" s="103"/>
      <c r="AH62" s="103"/>
      <c r="AI62" s="103"/>
      <c r="AJ62" s="581" t="s">
        <v>50</v>
      </c>
      <c r="AK62" s="558" t="n">
        <v>0</v>
      </c>
      <c r="AL62" s="103"/>
      <c r="AM62" s="103"/>
      <c r="AN62" s="103"/>
      <c r="AO62" s="581" t="s">
        <v>50</v>
      </c>
      <c r="AP62" s="559" t="n">
        <v>0</v>
      </c>
      <c r="AQ62" s="103"/>
      <c r="AR62" s="103"/>
      <c r="AS62" s="103"/>
      <c r="AT62" s="545"/>
      <c r="AU62" s="582" t="s">
        <v>50</v>
      </c>
      <c r="AV62" s="583" t="n">
        <v>1.74</v>
      </c>
      <c r="AW62" s="26"/>
      <c r="DH62" s="584"/>
      <c r="DI62" s="584"/>
      <c r="DJ62" s="584"/>
      <c r="DK62" s="584"/>
      <c r="DL62" s="584"/>
      <c r="DM62" s="584"/>
      <c r="DN62" s="584"/>
      <c r="DO62" s="584"/>
      <c r="DP62" s="584"/>
      <c r="DQ62" s="584"/>
      <c r="DR62" s="584"/>
      <c r="DS62" s="584"/>
      <c r="DT62" s="584"/>
      <c r="DU62" s="584"/>
      <c r="DV62" s="584"/>
      <c r="DW62" s="584"/>
    </row>
    <row r="63" customFormat="false" ht="13.5" hidden="false" customHeight="false" outlineLevel="0" collapsed="false">
      <c r="B63" s="29"/>
      <c r="C63" s="585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586"/>
      <c r="U63" s="587"/>
      <c r="V63" s="588"/>
      <c r="W63" s="589"/>
      <c r="X63" s="590" t="s">
        <v>248</v>
      </c>
      <c r="Y63" s="75"/>
      <c r="Z63" s="75"/>
      <c r="AA63" s="591" t="s">
        <v>249</v>
      </c>
      <c r="AB63" s="592" t="s">
        <v>250</v>
      </c>
      <c r="AC63" s="592"/>
      <c r="AD63" s="129"/>
      <c r="AE63" s="129"/>
      <c r="AF63" s="129"/>
      <c r="AG63" s="129"/>
      <c r="AH63" s="129"/>
      <c r="AI63" s="129"/>
      <c r="AJ63" s="592" t="s">
        <v>251</v>
      </c>
      <c r="AK63" s="592"/>
      <c r="AL63" s="129"/>
      <c r="AM63" s="129"/>
      <c r="AN63" s="129"/>
      <c r="AO63" s="592" t="s">
        <v>252</v>
      </c>
      <c r="AP63" s="592"/>
      <c r="AQ63" s="75"/>
      <c r="AR63" s="75"/>
      <c r="AS63" s="75"/>
      <c r="AT63" s="593"/>
      <c r="AU63" s="594" t="s">
        <v>51</v>
      </c>
      <c r="AV63" s="595" t="n">
        <v>5.37</v>
      </c>
      <c r="AW63" s="26"/>
      <c r="DG63" s="165"/>
      <c r="DH63" s="596"/>
      <c r="DI63" s="596"/>
      <c r="DJ63" s="596"/>
      <c r="DK63" s="596"/>
      <c r="DL63" s="596"/>
      <c r="DM63" s="596"/>
      <c r="DN63" s="596"/>
      <c r="DO63" s="596"/>
      <c r="DP63" s="596"/>
      <c r="DQ63" s="596"/>
      <c r="DR63" s="596"/>
      <c r="DS63" s="596"/>
      <c r="DT63" s="596"/>
      <c r="DU63" s="596"/>
      <c r="DV63" s="596"/>
      <c r="DW63" s="596"/>
      <c r="DX63" s="41"/>
    </row>
    <row r="64" customFormat="false" ht="13.5" hidden="false" customHeight="false" outlineLevel="0" collapsed="false">
      <c r="B64" s="597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598"/>
      <c r="AC64" s="599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598"/>
      <c r="AP64" s="598"/>
      <c r="AQ64" s="120"/>
      <c r="AR64" s="120"/>
      <c r="AS64" s="120"/>
      <c r="AT64" s="120"/>
      <c r="AU64" s="120"/>
      <c r="AV64" s="598" t="n">
        <v>100</v>
      </c>
      <c r="AW64" s="600"/>
      <c r="DG64" s="165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1"/>
    </row>
    <row r="65" customFormat="false" ht="12.75" hidden="false" customHeight="false" outlineLevel="0" collapsed="false">
      <c r="AC65" s="601" t="n">
        <f aca="false">SUM(AC47:AC62)</f>
        <v>10</v>
      </c>
      <c r="AK65" s="602" t="n">
        <f aca="false">SUM(AK47:AK62)</f>
        <v>10</v>
      </c>
      <c r="AP65" s="602" t="n">
        <f aca="false">SUM(AP47:AP62)</f>
        <v>11</v>
      </c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1"/>
    </row>
    <row r="66" customFormat="false" ht="12.75" hidden="false" customHeight="false" outlineLevel="0" collapsed="false">
      <c r="AC66" s="41"/>
      <c r="DG66" s="165"/>
      <c r="DH66" s="596"/>
      <c r="DI66" s="596"/>
      <c r="DJ66" s="596"/>
      <c r="DK66" s="596"/>
      <c r="DL66" s="596"/>
      <c r="DM66" s="596"/>
      <c r="DN66" s="596"/>
      <c r="DO66" s="596"/>
      <c r="DP66" s="596"/>
      <c r="DQ66" s="596"/>
      <c r="DR66" s="596"/>
      <c r="DS66" s="596"/>
      <c r="DT66" s="596"/>
      <c r="DU66" s="596"/>
      <c r="DV66" s="596"/>
      <c r="DW66" s="596"/>
      <c r="DX66" s="41"/>
    </row>
    <row r="67" customFormat="false" ht="12.75" hidden="false" customHeight="false" outlineLevel="0" collapsed="false">
      <c r="DG67" s="165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1"/>
    </row>
    <row r="68" customFormat="false" ht="12.75" hidden="false" customHeight="false" outlineLevel="0" collapsed="false"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1"/>
    </row>
    <row r="69" customFormat="false" ht="12.75" hidden="false" customHeight="false" outlineLevel="0" collapsed="false">
      <c r="AB69" s="603"/>
      <c r="DG69" s="165"/>
      <c r="DH69" s="596"/>
      <c r="DI69" s="596"/>
      <c r="DJ69" s="596"/>
      <c r="DK69" s="596"/>
      <c r="DL69" s="596"/>
      <c r="DM69" s="596"/>
      <c r="DN69" s="596"/>
      <c r="DO69" s="596"/>
      <c r="DP69" s="596"/>
      <c r="DQ69" s="596"/>
      <c r="DR69" s="596"/>
      <c r="DS69" s="596"/>
      <c r="DT69" s="596"/>
      <c r="DU69" s="596"/>
      <c r="DV69" s="596"/>
      <c r="DW69" s="596"/>
      <c r="DX69" s="41"/>
    </row>
    <row r="70" customFormat="false" ht="12.75" hidden="false" customHeight="false" outlineLevel="0" collapsed="false">
      <c r="DG70" s="165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1"/>
    </row>
    <row r="71" customFormat="false" ht="12.75" hidden="false" customHeight="false" outlineLevel="0" collapsed="false"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1"/>
    </row>
    <row r="72" customFormat="false" ht="12.75" hidden="false" customHeight="false" outlineLevel="0" collapsed="false">
      <c r="DG72" s="165"/>
      <c r="DH72" s="596"/>
      <c r="DI72" s="596"/>
      <c r="DJ72" s="596"/>
      <c r="DK72" s="596"/>
      <c r="DL72" s="596"/>
      <c r="DM72" s="596"/>
      <c r="DN72" s="596"/>
      <c r="DO72" s="596"/>
      <c r="DP72" s="596"/>
      <c r="DQ72" s="596"/>
      <c r="DR72" s="596"/>
      <c r="DS72" s="596"/>
      <c r="DT72" s="596"/>
      <c r="DU72" s="596"/>
      <c r="DV72" s="596"/>
      <c r="DW72" s="596"/>
      <c r="DX72" s="41"/>
    </row>
    <row r="73" customFormat="false" ht="12" hidden="false" customHeight="true" outlineLevel="0" collapsed="false">
      <c r="DG73" s="165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1"/>
    </row>
    <row r="310" customFormat="false" ht="12.75" hidden="false" customHeight="false" outlineLevel="0" collapsed="false">
      <c r="AB310" s="0" t="s">
        <v>253</v>
      </c>
    </row>
    <row r="394" customFormat="false" ht="12" hidden="false" customHeight="true" outlineLevel="0" collapsed="false"/>
  </sheetData>
  <mergeCells count="37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N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08-02T00:05:23Z</dcterms:modified>
  <cp:revision>0</cp:revision>
  <dc:subject>Meteo</dc:subject>
  <dc:title/>
</cp:coreProperties>
</file>