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62">
  <si>
    <t xml:space="preserve">SMC</t>
  </si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GIUGN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GIUGNO 2023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pioggia</t>
  </si>
  <si>
    <t xml:space="preserve"> S Pzn Nir Cb Prc  Migl Pn</t>
  </si>
  <si>
    <t xml:space="preserve">u</t>
  </si>
  <si>
    <t xml:space="preserve">condensa</t>
  </si>
  <si>
    <t xml:space="preserve">W/NW</t>
  </si>
  <si>
    <t xml:space="preserve">S Pzn Pn Nir x velature Qs</t>
  </si>
  <si>
    <t xml:space="preserve">d</t>
  </si>
  <si>
    <t xml:space="preserve">NW W</t>
  </si>
  <si>
    <t xml:space="preserve">S Pzn Pn velature Qs</t>
  </si>
  <si>
    <t xml:space="preserve">1° decade</t>
  </si>
  <si>
    <t xml:space="preserve">E/SE</t>
  </si>
  <si>
    <t xml:space="preserve">Pn Nir Mn C Prc</t>
  </si>
  <si>
    <t xml:space="preserve">piogg temp</t>
  </si>
  <si>
    <t xml:space="preserve">Mn Nir Qc C Tp m Prc Pn </t>
  </si>
  <si>
    <t xml:space="preserve">W/SW</t>
  </si>
  <si>
    <t xml:space="preserve">N Mn C Prc Migl Pn</t>
  </si>
  <si>
    <t xml:space="preserve">2° decade</t>
  </si>
  <si>
    <t xml:space="preserve">Pn N Pn Pzn Qs Ns</t>
  </si>
  <si>
    <t xml:space="preserve">R</t>
  </si>
  <si>
    <t xml:space="preserve">Pzn S </t>
  </si>
  <si>
    <t xml:space="preserve">Nvar Mn C Prc</t>
  </si>
  <si>
    <t xml:space="preserve">3° decade</t>
  </si>
  <si>
    <t xml:space="preserve">L</t>
  </si>
  <si>
    <t xml:space="preserve">.10</t>
  </si>
  <si>
    <t xml:space="preserve">C Prc Migl Tpd Nir Pn </t>
  </si>
  <si>
    <t xml:space="preserve">.11</t>
  </si>
  <si>
    <t xml:space="preserve">Pn Pzn Nir velature alte</t>
  </si>
  <si>
    <t xml:space="preserve">I</t>
  </si>
  <si>
    <t xml:space="preserve">.12</t>
  </si>
  <si>
    <t xml:space="preserve">S Pzn N Mn Tpd Prc Pzn</t>
  </si>
  <si>
    <t xml:space="preserve">1a_decade </t>
  </si>
  <si>
    <t xml:space="preserve">.13</t>
  </si>
  <si>
    <t xml:space="preserve">A nuv C Tpd Prc Nir Qc Prc</t>
  </si>
  <si>
    <t xml:space="preserve">A</t>
  </si>
  <si>
    <t xml:space="preserve">.14</t>
  </si>
  <si>
    <t xml:space="preserve">SW W</t>
  </si>
  <si>
    <t xml:space="preserve">Pzn S Pn Mn Qc Tpd Prc Qs</t>
  </si>
  <si>
    <t xml:space="preserve">.15</t>
  </si>
  <si>
    <t xml:space="preserve">S/SE</t>
  </si>
  <si>
    <t xml:space="preserve">S Pzn Pn temporaneamente</t>
  </si>
  <si>
    <t xml:space="preserve">0.4-2.0</t>
  </si>
  <si>
    <t xml:space="preserve">.16</t>
  </si>
  <si>
    <t xml:space="preserve">S Pzn</t>
  </si>
  <si>
    <t xml:space="preserve">2.0-4.0</t>
  </si>
  <si>
    <t xml:space="preserve">.17</t>
  </si>
  <si>
    <t xml:space="preserve">S Pzn leggere velature</t>
  </si>
  <si>
    <t xml:space="preserve">FENOMENI</t>
  </si>
  <si>
    <t xml:space="preserve">4.0-6.0</t>
  </si>
  <si>
    <t xml:space="preserve">.18</t>
  </si>
  <si>
    <t xml:space="preserve">S Pn x velature ci</t>
  </si>
  <si>
    <t xml:space="preserve">Pioggia *</t>
  </si>
  <si>
    <t xml:space="preserve">6.0-8.0</t>
  </si>
  <si>
    <t xml:space="preserve">.19</t>
  </si>
  <si>
    <t xml:space="preserve">S Ns</t>
  </si>
  <si>
    <t xml:space="preserve">Neve</t>
  </si>
  <si>
    <t xml:space="preserve">8.0-10.0</t>
  </si>
  <si>
    <t xml:space="preserve">.20</t>
  </si>
  <si>
    <t xml:space="preserve">S cielo lattiginoso x aria afric.</t>
  </si>
  <si>
    <t xml:space="preserve">Nev suolo</t>
  </si>
  <si>
    <t xml:space="preserve">&gt;10.0</t>
  </si>
  <si>
    <t xml:space="preserve">.21</t>
  </si>
  <si>
    <t xml:space="preserve">E/NE</t>
  </si>
  <si>
    <t xml:space="preserve">Tempor.</t>
  </si>
  <si>
    <t xml:space="preserve">.22</t>
  </si>
  <si>
    <t xml:space="preserve">S/SW</t>
  </si>
  <si>
    <t xml:space="preserve">S Pn N poche gocce</t>
  </si>
  <si>
    <t xml:space="preserve">Grandine</t>
  </si>
  <si>
    <t xml:space="preserve">.23</t>
  </si>
  <si>
    <t xml:space="preserve">Nvar Mn Cb Tpd senza prc</t>
  </si>
  <si>
    <t xml:space="preserve">Gel/Brin</t>
  </si>
  <si>
    <t xml:space="preserve">2a_decade </t>
  </si>
  <si>
    <t xml:space="preserve">.24</t>
  </si>
  <si>
    <t xml:space="preserve">NE  N</t>
  </si>
  <si>
    <t xml:space="preserve">Sereno Ns</t>
  </si>
  <si>
    <t xml:space="preserve">Gelo 24h</t>
  </si>
  <si>
    <t xml:space="preserve">.25</t>
  </si>
  <si>
    <t xml:space="preserve">Vento *</t>
  </si>
  <si>
    <t xml:space="preserve">.26</t>
  </si>
  <si>
    <t xml:space="preserve">Sereno </t>
  </si>
  <si>
    <t xml:space="preserve">Burrasca</t>
  </si>
  <si>
    <t xml:space="preserve">.27</t>
  </si>
  <si>
    <t xml:space="preserve">Sereno Pzn x leggere velature</t>
  </si>
  <si>
    <t xml:space="preserve">Tempesta</t>
  </si>
  <si>
    <t xml:space="preserve">.28</t>
  </si>
  <si>
    <t xml:space="preserve">S Pn N Mn Tpd due gocce..</t>
  </si>
  <si>
    <t xml:space="preserve">Nebbia</t>
  </si>
  <si>
    <t xml:space="preserve">.29</t>
  </si>
  <si>
    <t xml:space="preserve">piogg debole</t>
  </si>
  <si>
    <t xml:space="preserve">N Mn C Prc Migl S Pzn Ns</t>
  </si>
  <si>
    <t xml:space="preserve">Tromba</t>
  </si>
  <si>
    <t xml:space="preserve">.30</t>
  </si>
  <si>
    <t xml:space="preserve">Pzn N C Tpf Prc Nvar Qc Prc</t>
  </si>
  <si>
    <t xml:space="preserve"> * v. =&gt; 10,0 m/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-Maggio</t>
  </si>
  <si>
    <t xml:space="preserve">1°d</t>
  </si>
  <si>
    <t xml:space="preserve">vel. V max</t>
  </si>
  <si>
    <t xml:space="preserve">Ogni diritto sui dati è riservato a</t>
  </si>
  <si>
    <t xml:space="preserve">2° d</t>
  </si>
  <si>
    <t xml:space="preserve">Rain rate max</t>
  </si>
  <si>
    <t xml:space="preserve">2°d</t>
  </si>
  <si>
    <t xml:space="preserve">nodi</t>
  </si>
  <si>
    <t xml:space="preserve"> Nerelli  Alessandro</t>
  </si>
  <si>
    <t xml:space="preserve">3° d</t>
  </si>
  <si>
    <t xml:space="preserve">Genn - Giugno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Legenda</t>
  </si>
  <si>
    <t xml:space="preserve">S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=&lt; 0°</t>
  </si>
  <si>
    <t xml:space="preserve">N      Ns</t>
  </si>
  <si>
    <t xml:space="preserve">nuvoloso             nubi sparse</t>
  </si>
  <si>
    <t xml:space="preserve">T min &gt; 20°</t>
  </si>
  <si>
    <t xml:space="preserve">Var  Nir</t>
  </si>
  <si>
    <t xml:space="preserve">variabilità      nuvolosità irregolare</t>
  </si>
  <si>
    <t xml:space="preserve">T max &lt; 10°</t>
  </si>
  <si>
    <t xml:space="preserve">Mn</t>
  </si>
  <si>
    <t xml:space="preserve">molto nuvoloso</t>
  </si>
  <si>
    <t xml:space="preserve">mese </t>
  </si>
  <si>
    <t xml:space="preserve">T max &gt; 35°</t>
  </si>
  <si>
    <t xml:space="preserve">Qc</t>
  </si>
  <si>
    <t xml:space="preserve">quasi coperto</t>
  </si>
  <si>
    <t xml:space="preserve">vento =&gt; 10 m/s</t>
  </si>
  <si>
    <t xml:space="preserve">C    Cvel</t>
  </si>
  <si>
    <t xml:space="preserve">coperto               cielo velato</t>
  </si>
  <si>
    <t xml:space="preserve">gelate</t>
  </si>
  <si>
    <t xml:space="preserve">Nev   Ne</t>
  </si>
  <si>
    <t xml:space="preserve">neve                   nevischio</t>
  </si>
  <si>
    <t xml:space="preserve">brinate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999933"/>
      <name val="Arial"/>
      <family val="2"/>
    </font>
    <font>
      <b val="true"/>
      <sz val="11"/>
      <color rgb="FF0000FF"/>
      <name val="Arial"/>
      <family val="2"/>
    </font>
    <font>
      <sz val="10"/>
      <name val="Arial Narrow"/>
      <family val="2"/>
    </font>
    <font>
      <sz val="7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24.75"/>
      <name val="Arial"/>
      <family val="0"/>
    </font>
    <font>
      <b val="true"/>
      <sz val="9.25"/>
      <color rgb="FF000000"/>
      <name val="Arial"/>
      <family val="2"/>
    </font>
    <font>
      <sz val="25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FF00FF"/>
      <name val="Arial"/>
      <family val="2"/>
    </font>
    <font>
      <sz val="10.5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D9D9D9"/>
      <rgbColor rgb="FF1C388E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999933"/>
      <rgbColor rgb="FFCC9CCC"/>
      <rgbColor rgb="FFA6CAF0"/>
      <rgbColor rgb="FF3366FF"/>
      <rgbColor rgb="FF69FFFF"/>
      <rgbColor rgb="FFBBBB00"/>
      <rgbColor rgb="FFA0A000"/>
      <rgbColor rgb="FFB2B200"/>
      <rgbColor rgb="FF996666"/>
      <rgbColor rgb="FF666699"/>
      <rgbColor rgb="FF969696"/>
      <rgbColor rgb="FF172F75"/>
      <rgbColor rgb="FF339933"/>
      <rgbColor rgb="FF003300"/>
      <rgbColor rgb="FF336666"/>
      <rgbColor rgb="FF996633"/>
      <rgbColor rgb="FF753B3B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 2023                                              TEMPERATURA</a:t>
            </a:r>
          </a:p>
        </c:rich>
      </c:tx>
      <c:layout>
        <c:manualLayout>
          <c:xMode val="edge"/>
          <c:yMode val="edge"/>
          <c:x val="0.19334865064839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42618482028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E$28:$E$37</c:f>
              <c:numCache>
                <c:formatCode>General</c:formatCode>
                <c:ptCount val="10"/>
                <c:pt idx="0">
                  <c:v>34.4</c:v>
                </c:pt>
                <c:pt idx="1">
                  <c:v>35.7</c:v>
                </c:pt>
                <c:pt idx="2">
                  <c:v>29.1</c:v>
                </c:pt>
                <c:pt idx="3">
                  <c:v>32.3</c:v>
                </c:pt>
                <c:pt idx="4">
                  <c:v>31.4</c:v>
                </c:pt>
                <c:pt idx="5">
                  <c:v>32.1</c:v>
                </c:pt>
                <c:pt idx="6">
                  <c:v>32.4</c:v>
                </c:pt>
                <c:pt idx="7">
                  <c:v>32.5</c:v>
                </c:pt>
                <c:pt idx="8">
                  <c:v>33.6</c:v>
                </c:pt>
                <c:pt idx="9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D$28:$D$37</c:f>
              <c:numCache>
                <c:formatCode>General</c:formatCode>
                <c:ptCount val="10"/>
                <c:pt idx="0">
                  <c:v>27.7</c:v>
                </c:pt>
                <c:pt idx="1">
                  <c:v>27.8</c:v>
                </c:pt>
                <c:pt idx="2">
                  <c:v>25.1</c:v>
                </c:pt>
                <c:pt idx="3">
                  <c:v>26.6</c:v>
                </c:pt>
                <c:pt idx="4">
                  <c:v>26.2</c:v>
                </c:pt>
                <c:pt idx="5">
                  <c:v>25.9</c:v>
                </c:pt>
                <c:pt idx="6">
                  <c:v>26.2</c:v>
                </c:pt>
                <c:pt idx="7">
                  <c:v>26.3</c:v>
                </c:pt>
                <c:pt idx="8">
                  <c:v>27.5</c:v>
                </c:pt>
                <c:pt idx="9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C$28:$C$37</c:f>
              <c:numCache>
                <c:formatCode>General</c:formatCode>
                <c:ptCount val="10"/>
                <c:pt idx="0">
                  <c:v>20.9</c:v>
                </c:pt>
                <c:pt idx="1">
                  <c:v>21.2</c:v>
                </c:pt>
                <c:pt idx="2">
                  <c:v>22.3</c:v>
                </c:pt>
                <c:pt idx="3">
                  <c:v>19.9</c:v>
                </c:pt>
                <c:pt idx="4">
                  <c:v>19.6</c:v>
                </c:pt>
                <c:pt idx="5">
                  <c:v>18.8</c:v>
                </c:pt>
                <c:pt idx="6">
                  <c:v>20.1</c:v>
                </c:pt>
                <c:pt idx="7">
                  <c:v>20.5</c:v>
                </c:pt>
                <c:pt idx="8">
                  <c:v>23.3</c:v>
                </c:pt>
                <c:pt idx="9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8997"/>
        <c:axId val="70956797"/>
      </c:lineChart>
      <c:catAx>
        <c:axId val="51038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6797"/>
        <c:crossesAt val="-20"/>
        <c:auto val="1"/>
        <c:lblAlgn val="ctr"/>
        <c:lblOffset val="100"/>
        <c:noMultiLvlLbl val="0"/>
      </c:catAx>
      <c:valAx>
        <c:axId val="70956797"/>
        <c:scaling>
          <c:orientation val="minMax"/>
          <c:max val="3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92472448304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899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12917169672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GIUGNO  2023                                      TEMPERATURA</a:t>
            </a:r>
          </a:p>
        </c:rich>
      </c:tx>
      <c:layout>
        <c:manualLayout>
          <c:xMode val="edge"/>
          <c:yMode val="edge"/>
          <c:x val="0.203442085544802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7975863960505"/>
          <c:w val="0.790235716515767"/>
          <c:h val="0.814865606143719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28.6</c:v>
                </c:pt>
                <c:pt idx="1">
                  <c:v>29.4</c:v>
                </c:pt>
                <c:pt idx="2">
                  <c:v>25</c:v>
                </c:pt>
                <c:pt idx="3">
                  <c:v>28</c:v>
                </c:pt>
                <c:pt idx="4">
                  <c:v>28.9</c:v>
                </c:pt>
                <c:pt idx="5">
                  <c:v>29.7</c:v>
                </c:pt>
                <c:pt idx="6">
                  <c:v>29.2</c:v>
                </c:pt>
                <c:pt idx="7">
                  <c:v>31.8</c:v>
                </c:pt>
                <c:pt idx="8">
                  <c:v>31.9</c:v>
                </c:pt>
                <c:pt idx="9">
                  <c:v>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23.6</c:v>
                </c:pt>
                <c:pt idx="1">
                  <c:v>24.1</c:v>
                </c:pt>
                <c:pt idx="2">
                  <c:v>20.6</c:v>
                </c:pt>
                <c:pt idx="3">
                  <c:v>20.7</c:v>
                </c:pt>
                <c:pt idx="4">
                  <c:v>23.2</c:v>
                </c:pt>
                <c:pt idx="5">
                  <c:v>23.6</c:v>
                </c:pt>
                <c:pt idx="6">
                  <c:v>24.3</c:v>
                </c:pt>
                <c:pt idx="7">
                  <c:v>24.3</c:v>
                </c:pt>
                <c:pt idx="8">
                  <c:v>25.8</c:v>
                </c:pt>
                <c:pt idx="9">
                  <c:v>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9.1</c:v>
                </c:pt>
                <c:pt idx="1">
                  <c:v>19.1</c:v>
                </c:pt>
                <c:pt idx="2">
                  <c:v>18.1</c:v>
                </c:pt>
                <c:pt idx="3">
                  <c:v>17.3</c:v>
                </c:pt>
                <c:pt idx="4">
                  <c:v>17</c:v>
                </c:pt>
                <c:pt idx="5">
                  <c:v>17.2</c:v>
                </c:pt>
                <c:pt idx="6">
                  <c:v>19.5</c:v>
                </c:pt>
                <c:pt idx="7">
                  <c:v>17.8</c:v>
                </c:pt>
                <c:pt idx="8">
                  <c:v>19.4</c:v>
                </c:pt>
                <c:pt idx="9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3257"/>
        <c:axId val="91709232"/>
      </c:lineChart>
      <c:catAx>
        <c:axId val="83373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9232"/>
        <c:crossesAt val="-20"/>
        <c:auto val="1"/>
        <c:lblAlgn val="ctr"/>
        <c:lblOffset val="100"/>
        <c:noMultiLvlLbl val="0"/>
      </c:catAx>
      <c:valAx>
        <c:axId val="91709232"/>
        <c:scaling>
          <c:orientation val="minMax"/>
          <c:max val="3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25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57695910084"/>
          <c:y val="0.47838727372463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2023                 PRECIPITAZIONI  ED ACCUMULI     </a:t>
            </a:r>
          </a:p>
        </c:rich>
      </c:tx>
      <c:layout>
        <c:manualLayout>
          <c:xMode val="edge"/>
          <c:yMode val="edge"/>
          <c:x val="0.153810246236434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34752403713"/>
          <c:w val="0.775780915703894"/>
          <c:h val="0.78341577280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11.2</c:v>
                </c:pt>
                <c:pt idx="4">
                  <c:v>28</c:v>
                </c:pt>
                <c:pt idx="5">
                  <c:v>11.6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20.4</c:v>
                </c:pt>
              </c:numCache>
            </c:numRef>
          </c:val>
        </c:ser>
        <c:gapWidth val="70"/>
        <c:overlap val="0"/>
        <c:axId val="6153621"/>
        <c:axId val="4974690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.8</c:v>
                </c:pt>
                <c:pt idx="1">
                  <c:v>1</c:v>
                </c:pt>
                <c:pt idx="2">
                  <c:v>1</c:v>
                </c:pt>
                <c:pt idx="3">
                  <c:v>12.2</c:v>
                </c:pt>
                <c:pt idx="4">
                  <c:v>40.2</c:v>
                </c:pt>
                <c:pt idx="5">
                  <c:v>51.8</c:v>
                </c:pt>
                <c:pt idx="6">
                  <c:v>51.8</c:v>
                </c:pt>
                <c:pt idx="7">
                  <c:v>51.8</c:v>
                </c:pt>
                <c:pt idx="8">
                  <c:v>52.6</c:v>
                </c:pt>
                <c:pt idx="9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2606"/>
        <c:axId val="69128113"/>
      </c:lineChart>
      <c:catAx>
        <c:axId val="6153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818484966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690"/>
        <c:crossesAt val="0"/>
        <c:auto val="1"/>
        <c:lblAlgn val="ctr"/>
        <c:lblOffset val="100"/>
        <c:noMultiLvlLbl val="0"/>
      </c:catAx>
      <c:valAx>
        <c:axId val="497469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914355582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621"/>
        <c:crossesAt val="1"/>
        <c:crossBetween val="midCat"/>
        <c:majorUnit val="10"/>
      </c:valAx>
      <c:catAx>
        <c:axId val="92702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8113"/>
        <c:auto val="1"/>
        <c:lblAlgn val="ctr"/>
        <c:lblOffset val="100"/>
        <c:noMultiLvlLbl val="0"/>
      </c:catAx>
      <c:valAx>
        <c:axId val="69128113"/>
        <c:scaling>
          <c:orientation val="minMax"/>
          <c:max val="9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70260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879799277"/>
          <c:y val="0.484188295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 2023                                                UMIDITA' RELATIVA</a:t>
            </a:r>
          </a:p>
        </c:rich>
      </c:tx>
      <c:layout>
        <c:manualLayout>
          <c:xMode val="edge"/>
          <c:yMode val="edge"/>
          <c:x val="0.166133312519513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62593516209476"/>
          <c:w val="0.828949422416485"/>
          <c:h val="0.8473261291216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4</c:v>
                </c:pt>
                <c:pt idx="1">
                  <c:v>98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98</c:v>
                </c:pt>
                <c:pt idx="6">
                  <c:v>96</c:v>
                </c:pt>
                <c:pt idx="7">
                  <c:v>95</c:v>
                </c:pt>
                <c:pt idx="8">
                  <c:v>94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73</c:v>
                </c:pt>
                <c:pt idx="1">
                  <c:v>79</c:v>
                </c:pt>
                <c:pt idx="2">
                  <c:v>80</c:v>
                </c:pt>
                <c:pt idx="3">
                  <c:v>80</c:v>
                </c:pt>
                <c:pt idx="4">
                  <c:v>89</c:v>
                </c:pt>
                <c:pt idx="5">
                  <c:v>86</c:v>
                </c:pt>
                <c:pt idx="6">
                  <c:v>81</c:v>
                </c:pt>
                <c:pt idx="7">
                  <c:v>77</c:v>
                </c:pt>
                <c:pt idx="8">
                  <c:v>80</c:v>
                </c:pt>
                <c:pt idx="9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46</c:v>
                </c:pt>
                <c:pt idx="1">
                  <c:v>59</c:v>
                </c:pt>
                <c:pt idx="2">
                  <c:v>65</c:v>
                </c:pt>
                <c:pt idx="3">
                  <c:v>55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60</c:v>
                </c:pt>
                <c:pt idx="8">
                  <c:v>64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2668"/>
        <c:axId val="49804259"/>
      </c:lineChart>
      <c:catAx>
        <c:axId val="28842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259"/>
        <c:crossesAt val="0"/>
        <c:auto val="1"/>
        <c:lblAlgn val="ctr"/>
        <c:lblOffset val="100"/>
        <c:noMultiLvlLbl val="0"/>
      </c:catAx>
      <c:valAx>
        <c:axId val="4980425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31920199501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6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7802060568"/>
          <c:y val="0.46838459407038"/>
          <c:w val="0.0977599125819544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GIUGNO    2023</a:t>
            </a:r>
          </a:p>
        </c:rich>
      </c:tx>
      <c:layout>
        <c:manualLayout>
          <c:xMode val="edge"/>
          <c:yMode val="edge"/>
          <c:x val="0.217413362472682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5928816734312"/>
          <c:y val="0.11693436336353"/>
          <c:w val="0.841437714642523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7</c:f>
              <c:numCache>
                <c:formatCode>General</c:formatCode>
                <c:ptCount val="30"/>
                <c:pt idx="0">
                  <c:v>18.7</c:v>
                </c:pt>
                <c:pt idx="1">
                  <c:v>19</c:v>
                </c:pt>
                <c:pt idx="2">
                  <c:v>19.5</c:v>
                </c:pt>
                <c:pt idx="3">
                  <c:v>19.1</c:v>
                </c:pt>
                <c:pt idx="4">
                  <c:v>21.9</c:v>
                </c:pt>
                <c:pt idx="5">
                  <c:v>20.5</c:v>
                </c:pt>
                <c:pt idx="6">
                  <c:v>19.8</c:v>
                </c:pt>
                <c:pt idx="7">
                  <c:v>19.8</c:v>
                </c:pt>
                <c:pt idx="8">
                  <c:v>20.9</c:v>
                </c:pt>
                <c:pt idx="9">
                  <c:v>21.9</c:v>
                </c:pt>
                <c:pt idx="10">
                  <c:v>21.4</c:v>
                </c:pt>
                <c:pt idx="11">
                  <c:v>21.3</c:v>
                </c:pt>
                <c:pt idx="12">
                  <c:v>20.7</c:v>
                </c:pt>
                <c:pt idx="13">
                  <c:v>20.9</c:v>
                </c:pt>
                <c:pt idx="14">
                  <c:v>20.1</c:v>
                </c:pt>
                <c:pt idx="15">
                  <c:v>20.8</c:v>
                </c:pt>
                <c:pt idx="16">
                  <c:v>20.7</c:v>
                </c:pt>
                <c:pt idx="17">
                  <c:v>20.5</c:v>
                </c:pt>
                <c:pt idx="18">
                  <c:v>20.1</c:v>
                </c:pt>
                <c:pt idx="19">
                  <c:v>16.4</c:v>
                </c:pt>
                <c:pt idx="20">
                  <c:v>18.7</c:v>
                </c:pt>
                <c:pt idx="21">
                  <c:v>20.4</c:v>
                </c:pt>
                <c:pt idx="22">
                  <c:v>22.5</c:v>
                </c:pt>
                <c:pt idx="23">
                  <c:v>21.3</c:v>
                </c:pt>
                <c:pt idx="24">
                  <c:v>19.4</c:v>
                </c:pt>
                <c:pt idx="25">
                  <c:v>22.6</c:v>
                </c:pt>
                <c:pt idx="26">
                  <c:v>23.7</c:v>
                </c:pt>
                <c:pt idx="27">
                  <c:v>22.6</c:v>
                </c:pt>
                <c:pt idx="28">
                  <c:v>21.3</c:v>
                </c:pt>
                <c:pt idx="29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7</c:f>
              <c:numCache>
                <c:formatCode>General</c:formatCode>
                <c:ptCount val="30"/>
                <c:pt idx="0">
                  <c:v>16.1</c:v>
                </c:pt>
                <c:pt idx="1">
                  <c:v>17.2</c:v>
                </c:pt>
                <c:pt idx="2">
                  <c:v>17.8</c:v>
                </c:pt>
                <c:pt idx="3">
                  <c:v>16.9</c:v>
                </c:pt>
                <c:pt idx="4">
                  <c:v>17.8</c:v>
                </c:pt>
                <c:pt idx="5">
                  <c:v>18.3</c:v>
                </c:pt>
                <c:pt idx="6">
                  <c:v>18.2</c:v>
                </c:pt>
                <c:pt idx="7">
                  <c:v>17.9</c:v>
                </c:pt>
                <c:pt idx="8">
                  <c:v>18.8</c:v>
                </c:pt>
                <c:pt idx="9">
                  <c:v>20</c:v>
                </c:pt>
                <c:pt idx="10">
                  <c:v>19.9</c:v>
                </c:pt>
                <c:pt idx="11">
                  <c:v>19.5</c:v>
                </c:pt>
                <c:pt idx="12">
                  <c:v>18.6</c:v>
                </c:pt>
                <c:pt idx="13">
                  <c:v>18.4</c:v>
                </c:pt>
                <c:pt idx="14">
                  <c:v>18.1</c:v>
                </c:pt>
                <c:pt idx="15">
                  <c:v>18.2</c:v>
                </c:pt>
                <c:pt idx="16">
                  <c:v>18.4</c:v>
                </c:pt>
                <c:pt idx="17">
                  <c:v>18.3</c:v>
                </c:pt>
                <c:pt idx="18">
                  <c:v>15.7</c:v>
                </c:pt>
                <c:pt idx="19">
                  <c:v>14.1</c:v>
                </c:pt>
                <c:pt idx="20">
                  <c:v>15.8</c:v>
                </c:pt>
                <c:pt idx="21">
                  <c:v>16.8</c:v>
                </c:pt>
                <c:pt idx="22">
                  <c:v>20.8</c:v>
                </c:pt>
                <c:pt idx="23">
                  <c:v>17.7</c:v>
                </c:pt>
                <c:pt idx="24">
                  <c:v>17.3</c:v>
                </c:pt>
                <c:pt idx="25">
                  <c:v>19.6</c:v>
                </c:pt>
                <c:pt idx="26">
                  <c:v>20.7</c:v>
                </c:pt>
                <c:pt idx="27">
                  <c:v>20.8</c:v>
                </c:pt>
                <c:pt idx="28">
                  <c:v>16</c:v>
                </c:pt>
                <c:pt idx="29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7</c:f>
              <c:numCache>
                <c:formatCode>General</c:formatCode>
                <c:ptCount val="30"/>
                <c:pt idx="0">
                  <c:v>14.2</c:v>
                </c:pt>
                <c:pt idx="1">
                  <c:v>15</c:v>
                </c:pt>
                <c:pt idx="2">
                  <c:v>15.6</c:v>
                </c:pt>
                <c:pt idx="3">
                  <c:v>14.8</c:v>
                </c:pt>
                <c:pt idx="4">
                  <c:v>16.5</c:v>
                </c:pt>
                <c:pt idx="5">
                  <c:v>17.1</c:v>
                </c:pt>
                <c:pt idx="6">
                  <c:v>16.9</c:v>
                </c:pt>
                <c:pt idx="7">
                  <c:v>15.7</c:v>
                </c:pt>
                <c:pt idx="8">
                  <c:v>15.3</c:v>
                </c:pt>
                <c:pt idx="9">
                  <c:v>18.3</c:v>
                </c:pt>
                <c:pt idx="10">
                  <c:v>18.1</c:v>
                </c:pt>
                <c:pt idx="11">
                  <c:v>17.7</c:v>
                </c:pt>
                <c:pt idx="12">
                  <c:v>17.3</c:v>
                </c:pt>
                <c:pt idx="13">
                  <c:v>16.7</c:v>
                </c:pt>
                <c:pt idx="14">
                  <c:v>16.6</c:v>
                </c:pt>
                <c:pt idx="15">
                  <c:v>15.1</c:v>
                </c:pt>
                <c:pt idx="16">
                  <c:v>15</c:v>
                </c:pt>
                <c:pt idx="17">
                  <c:v>15.7</c:v>
                </c:pt>
                <c:pt idx="18">
                  <c:v>10.8</c:v>
                </c:pt>
                <c:pt idx="19">
                  <c:v>9</c:v>
                </c:pt>
                <c:pt idx="20">
                  <c:v>11.6</c:v>
                </c:pt>
                <c:pt idx="21">
                  <c:v>13.7</c:v>
                </c:pt>
                <c:pt idx="22">
                  <c:v>17.2</c:v>
                </c:pt>
                <c:pt idx="23">
                  <c:v>13.9</c:v>
                </c:pt>
                <c:pt idx="24">
                  <c:v>15.3</c:v>
                </c:pt>
                <c:pt idx="25">
                  <c:v>15.7</c:v>
                </c:pt>
                <c:pt idx="26">
                  <c:v>18.8</c:v>
                </c:pt>
                <c:pt idx="27">
                  <c:v>18.3</c:v>
                </c:pt>
                <c:pt idx="28">
                  <c:v>12.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7792"/>
        <c:axId val="47177856"/>
      </c:lineChart>
      <c:catAx>
        <c:axId val="36047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7141742116766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7856"/>
        <c:crossesAt val="-30"/>
        <c:auto val="1"/>
        <c:lblAlgn val="ctr"/>
        <c:lblOffset val="100"/>
        <c:noMultiLvlLbl val="0"/>
      </c:catAx>
      <c:valAx>
        <c:axId val="47177856"/>
        <c:scaling>
          <c:orientation val="minMax"/>
          <c:max val="2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281298782392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779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88666874805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2023                                  UMIDITA'  RELATIVA</a:t>
            </a:r>
          </a:p>
        </c:rich>
      </c:tx>
      <c:layout>
        <c:manualLayout>
          <c:xMode val="edge"/>
          <c:yMode val="edge"/>
          <c:x val="0.169333437402435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4738154613466"/>
          <c:w val="0.815719637839525"/>
          <c:h val="0.837129398725409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6</c:v>
                </c:pt>
                <c:pt idx="1">
                  <c:v>96</c:v>
                </c:pt>
                <c:pt idx="2">
                  <c:v>100</c:v>
                </c:pt>
                <c:pt idx="3">
                  <c:v>97</c:v>
                </c:pt>
                <c:pt idx="4">
                  <c:v>99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1</c:v>
                </c:pt>
                <c:pt idx="1">
                  <c:v>77</c:v>
                </c:pt>
                <c:pt idx="2">
                  <c:v>88</c:v>
                </c:pt>
                <c:pt idx="3">
                  <c:v>86</c:v>
                </c:pt>
                <c:pt idx="4">
                  <c:v>75</c:v>
                </c:pt>
                <c:pt idx="5">
                  <c:v>74</c:v>
                </c:pt>
                <c:pt idx="6">
                  <c:v>71</c:v>
                </c:pt>
                <c:pt idx="7">
                  <c:v>71</c:v>
                </c:pt>
                <c:pt idx="8">
                  <c:v>58</c:v>
                </c:pt>
                <c:pt idx="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58</c:v>
                </c:pt>
                <c:pt idx="1">
                  <c:v>58</c:v>
                </c:pt>
                <c:pt idx="2">
                  <c:v>70</c:v>
                </c:pt>
                <c:pt idx="3">
                  <c:v>56</c:v>
                </c:pt>
                <c:pt idx="4">
                  <c:v>51</c:v>
                </c:pt>
                <c:pt idx="5">
                  <c:v>45</c:v>
                </c:pt>
                <c:pt idx="6">
                  <c:v>52</c:v>
                </c:pt>
                <c:pt idx="7">
                  <c:v>41</c:v>
                </c:pt>
                <c:pt idx="8">
                  <c:v>32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8959"/>
        <c:axId val="982570"/>
      </c:lineChart>
      <c:catAx>
        <c:axId val="15188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0"/>
        <c:crossesAt val="0"/>
        <c:auto val="1"/>
        <c:lblAlgn val="ctr"/>
        <c:lblOffset val="100"/>
        <c:noMultiLvlLbl val="0"/>
      </c:catAx>
      <c:valAx>
        <c:axId val="982570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851482405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9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63784981989471"/>
          <c:w val="0.0977599125819544"/>
          <c:h val="0.097755610972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                                   UMIDITA'  RELATIVA</a:t>
            </a:r>
          </a:p>
        </c:rich>
      </c:tx>
      <c:layout>
        <c:manualLayout>
          <c:xMode val="edge"/>
          <c:yMode val="edge"/>
          <c:x val="0.188208263561665"/>
          <c:y val="0.0310889443059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10834026045996"/>
          <c:w val="0.831924919194673"/>
          <c:h val="0.834247714048213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L$28:$L$37</c:f>
              <c:numCache>
                <c:formatCode>General</c:formatCode>
                <c:ptCount val="10"/>
                <c:pt idx="0">
                  <c:v>72</c:v>
                </c:pt>
                <c:pt idx="1">
                  <c:v>75</c:v>
                </c:pt>
                <c:pt idx="2">
                  <c:v>89</c:v>
                </c:pt>
                <c:pt idx="3">
                  <c:v>95</c:v>
                </c:pt>
                <c:pt idx="4">
                  <c:v>77</c:v>
                </c:pt>
                <c:pt idx="5">
                  <c:v>93</c:v>
                </c:pt>
                <c:pt idx="6">
                  <c:v>95</c:v>
                </c:pt>
                <c:pt idx="7">
                  <c:v>89</c:v>
                </c:pt>
                <c:pt idx="8">
                  <c:v>83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M$28:$M$37</c:f>
              <c:numCache>
                <c:formatCode>General</c:formatCode>
                <c:ptCount val="10"/>
                <c:pt idx="0">
                  <c:v>50</c:v>
                </c:pt>
                <c:pt idx="1">
                  <c:v>54</c:v>
                </c:pt>
                <c:pt idx="2">
                  <c:v>78</c:v>
                </c:pt>
                <c:pt idx="3">
                  <c:v>62</c:v>
                </c:pt>
                <c:pt idx="4">
                  <c:v>59</c:v>
                </c:pt>
                <c:pt idx="5">
                  <c:v>70</c:v>
                </c:pt>
                <c:pt idx="6">
                  <c:v>74</c:v>
                </c:pt>
                <c:pt idx="7">
                  <c:v>73</c:v>
                </c:pt>
                <c:pt idx="8">
                  <c:v>52</c:v>
                </c:pt>
                <c:pt idx="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N$28:$N$37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64</c:v>
                </c:pt>
                <c:pt idx="3">
                  <c:v>34</c:v>
                </c:pt>
                <c:pt idx="4">
                  <c:v>41</c:v>
                </c:pt>
                <c:pt idx="5">
                  <c:v>40</c:v>
                </c:pt>
                <c:pt idx="6">
                  <c:v>49</c:v>
                </c:pt>
                <c:pt idx="7">
                  <c:v>48</c:v>
                </c:pt>
                <c:pt idx="8">
                  <c:v>31</c:v>
                </c:pt>
                <c:pt idx="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3431"/>
        <c:axId val="66886385"/>
      </c:lineChart>
      <c:catAx>
        <c:axId val="24533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6385"/>
        <c:crossesAt val="0"/>
        <c:auto val="1"/>
        <c:lblAlgn val="ctr"/>
        <c:lblOffset val="100"/>
        <c:noMultiLvlLbl val="0"/>
      </c:catAx>
      <c:valAx>
        <c:axId val="6688638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32363535605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4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27832080689"/>
          <c:y val="0.478137988362427"/>
          <c:w val="0.0851668678686865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GIUGNO   2023                              TEMPERATURA DI RUGIADA</a:t>
            </a:r>
          </a:p>
        </c:rich>
      </c:tx>
      <c:layout>
        <c:manualLayout>
          <c:xMode val="edge"/>
          <c:yMode val="edge"/>
          <c:x val="0.17862154997661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24855761734"/>
          <c:y val="0.105263157894737"/>
          <c:w val="0.805902073912366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18.7</c:v>
                </c:pt>
                <c:pt idx="1">
                  <c:v>19</c:v>
                </c:pt>
                <c:pt idx="2">
                  <c:v>19.5</c:v>
                </c:pt>
                <c:pt idx="3">
                  <c:v>19.1</c:v>
                </c:pt>
                <c:pt idx="4">
                  <c:v>21.9</c:v>
                </c:pt>
                <c:pt idx="5">
                  <c:v>20.5</c:v>
                </c:pt>
                <c:pt idx="6">
                  <c:v>19.8</c:v>
                </c:pt>
                <c:pt idx="7">
                  <c:v>19.8</c:v>
                </c:pt>
                <c:pt idx="8">
                  <c:v>20.9</c:v>
                </c:pt>
                <c:pt idx="9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6.1</c:v>
                </c:pt>
                <c:pt idx="1">
                  <c:v>17.2</c:v>
                </c:pt>
                <c:pt idx="2">
                  <c:v>17.8</c:v>
                </c:pt>
                <c:pt idx="3">
                  <c:v>16.9</c:v>
                </c:pt>
                <c:pt idx="4">
                  <c:v>17.8</c:v>
                </c:pt>
                <c:pt idx="5">
                  <c:v>18.3</c:v>
                </c:pt>
                <c:pt idx="6">
                  <c:v>18.2</c:v>
                </c:pt>
                <c:pt idx="7">
                  <c:v>17.9</c:v>
                </c:pt>
                <c:pt idx="8">
                  <c:v>18.8</c:v>
                </c:pt>
                <c:pt idx="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4.2</c:v>
                </c:pt>
                <c:pt idx="1">
                  <c:v>15</c:v>
                </c:pt>
                <c:pt idx="2">
                  <c:v>15.6</c:v>
                </c:pt>
                <c:pt idx="3">
                  <c:v>14.8</c:v>
                </c:pt>
                <c:pt idx="4">
                  <c:v>16.5</c:v>
                </c:pt>
                <c:pt idx="5">
                  <c:v>17.1</c:v>
                </c:pt>
                <c:pt idx="6">
                  <c:v>16.9</c:v>
                </c:pt>
                <c:pt idx="7">
                  <c:v>15.7</c:v>
                </c:pt>
                <c:pt idx="8">
                  <c:v>15.3</c:v>
                </c:pt>
                <c:pt idx="9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3002"/>
        <c:axId val="59723022"/>
      </c:lineChart>
      <c:catAx>
        <c:axId val="56033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3022"/>
        <c:crossesAt val="-30"/>
        <c:auto val="1"/>
        <c:lblAlgn val="ctr"/>
        <c:lblOffset val="100"/>
        <c:noMultiLvlLbl val="0"/>
      </c:catAx>
      <c:valAx>
        <c:axId val="59723022"/>
        <c:scaling>
          <c:orientation val="minMax"/>
          <c:max val="24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07344456573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0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80477155777"/>
          <c:y val="0.476907686322459"/>
          <c:w val="0.097653204428504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GIUGNO  2023                                   TEMPERATURA DI RUGIADA</a:t>
            </a:r>
          </a:p>
        </c:rich>
      </c:tx>
      <c:layout>
        <c:manualLayout>
          <c:xMode val="edge"/>
          <c:yMode val="edge"/>
          <c:x val="0.179602009424043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24597421283"/>
          <c:w val="0.832392227111648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L$28:$AL$37</c:f>
              <c:numCache>
                <c:formatCode>General</c:formatCode>
                <c:ptCount val="10"/>
                <c:pt idx="0">
                  <c:v>18.7</c:v>
                </c:pt>
                <c:pt idx="1">
                  <c:v>20.4</c:v>
                </c:pt>
                <c:pt idx="2">
                  <c:v>22.5</c:v>
                </c:pt>
                <c:pt idx="3">
                  <c:v>21.3</c:v>
                </c:pt>
                <c:pt idx="4">
                  <c:v>19.4</c:v>
                </c:pt>
                <c:pt idx="5">
                  <c:v>22.6</c:v>
                </c:pt>
                <c:pt idx="6">
                  <c:v>23.7</c:v>
                </c:pt>
                <c:pt idx="7">
                  <c:v>22.6</c:v>
                </c:pt>
                <c:pt idx="8">
                  <c:v>21.3</c:v>
                </c:pt>
                <c:pt idx="9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K$28:$AK$37</c:f>
              <c:numCache>
                <c:formatCode>General</c:formatCode>
                <c:ptCount val="10"/>
                <c:pt idx="0">
                  <c:v>15.8</c:v>
                </c:pt>
                <c:pt idx="1">
                  <c:v>16.8</c:v>
                </c:pt>
                <c:pt idx="2">
                  <c:v>20.8</c:v>
                </c:pt>
                <c:pt idx="3">
                  <c:v>17.7</c:v>
                </c:pt>
                <c:pt idx="4">
                  <c:v>17.3</c:v>
                </c:pt>
                <c:pt idx="5">
                  <c:v>19.6</c:v>
                </c:pt>
                <c:pt idx="6">
                  <c:v>20.7</c:v>
                </c:pt>
                <c:pt idx="7">
                  <c:v>20.8</c:v>
                </c:pt>
                <c:pt idx="8">
                  <c:v>16</c:v>
                </c:pt>
                <c:pt idx="9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J$28:$AJ$37</c:f>
              <c:numCache>
                <c:formatCode>General</c:formatCode>
                <c:ptCount val="10"/>
                <c:pt idx="0">
                  <c:v>11.6</c:v>
                </c:pt>
                <c:pt idx="1">
                  <c:v>13.7</c:v>
                </c:pt>
                <c:pt idx="2">
                  <c:v>17.2</c:v>
                </c:pt>
                <c:pt idx="3">
                  <c:v>13.9</c:v>
                </c:pt>
                <c:pt idx="4">
                  <c:v>15.3</c:v>
                </c:pt>
                <c:pt idx="5">
                  <c:v>15.7</c:v>
                </c:pt>
                <c:pt idx="6">
                  <c:v>18.8</c:v>
                </c:pt>
                <c:pt idx="7">
                  <c:v>18.3</c:v>
                </c:pt>
                <c:pt idx="8">
                  <c:v>12.1</c:v>
                </c:pt>
                <c:pt idx="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2383"/>
        <c:axId val="11793236"/>
      </c:lineChart>
      <c:catAx>
        <c:axId val="55312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236"/>
        <c:crossesAt val="-20"/>
        <c:auto val="1"/>
        <c:lblAlgn val="ctr"/>
        <c:lblOffset val="100"/>
        <c:noMultiLvlLbl val="0"/>
      </c:catAx>
      <c:valAx>
        <c:axId val="11793236"/>
        <c:scaling>
          <c:orientation val="minMax"/>
          <c:max val="2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70809584417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238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86962109116"/>
          <c:y val="0.463283714238282"/>
          <c:w val="0.089294754468632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GIUGNO   2023</a:t>
            </a:r>
          </a:p>
        </c:rich>
      </c:tx>
      <c:layout>
        <c:manualLayout>
          <c:xMode val="edge"/>
          <c:yMode val="edge"/>
          <c:x val="0.211221635063724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655890581287"/>
          <c:y val="0.117934752403713"/>
          <c:w val="0.827517873795462"/>
          <c:h val="0.83760351247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7</c:f>
              <c:numCache>
                <c:formatCode>General</c:formatCode>
                <c:ptCount val="30"/>
                <c:pt idx="0">
                  <c:v>6.7</c:v>
                </c:pt>
                <c:pt idx="1">
                  <c:v>6.7</c:v>
                </c:pt>
                <c:pt idx="2">
                  <c:v>6.3</c:v>
                </c:pt>
                <c:pt idx="3">
                  <c:v>9.4</c:v>
                </c:pt>
                <c:pt idx="4">
                  <c:v>4.95</c:v>
                </c:pt>
                <c:pt idx="5">
                  <c:v>5.8</c:v>
                </c:pt>
                <c:pt idx="6">
                  <c:v>6.7</c:v>
                </c:pt>
                <c:pt idx="7">
                  <c:v>4.95</c:v>
                </c:pt>
                <c:pt idx="8">
                  <c:v>7.15</c:v>
                </c:pt>
                <c:pt idx="9">
                  <c:v>5.35</c:v>
                </c:pt>
                <c:pt idx="10">
                  <c:v>5.8</c:v>
                </c:pt>
                <c:pt idx="11">
                  <c:v>10.8</c:v>
                </c:pt>
                <c:pt idx="12">
                  <c:v>6.7</c:v>
                </c:pt>
                <c:pt idx="13">
                  <c:v>5.8</c:v>
                </c:pt>
                <c:pt idx="14">
                  <c:v>7.6</c:v>
                </c:pt>
                <c:pt idx="15">
                  <c:v>5.8</c:v>
                </c:pt>
                <c:pt idx="16">
                  <c:v>5.8</c:v>
                </c:pt>
                <c:pt idx="17">
                  <c:v>6.3</c:v>
                </c:pt>
                <c:pt idx="18">
                  <c:v>6.7</c:v>
                </c:pt>
                <c:pt idx="19">
                  <c:v>7.15</c:v>
                </c:pt>
                <c:pt idx="20">
                  <c:v>5.35</c:v>
                </c:pt>
                <c:pt idx="21">
                  <c:v>7.6</c:v>
                </c:pt>
                <c:pt idx="22">
                  <c:v>7.6</c:v>
                </c:pt>
                <c:pt idx="23">
                  <c:v>6.7</c:v>
                </c:pt>
                <c:pt idx="24">
                  <c:v>6.7</c:v>
                </c:pt>
                <c:pt idx="25">
                  <c:v>5.35</c:v>
                </c:pt>
                <c:pt idx="26">
                  <c:v>4.95</c:v>
                </c:pt>
                <c:pt idx="27">
                  <c:v>6.3</c:v>
                </c:pt>
                <c:pt idx="28">
                  <c:v>6.3</c:v>
                </c:pt>
                <c:pt idx="29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7</c:f>
              <c:numCache>
                <c:formatCode>General</c:formatCode>
                <c:ptCount val="30"/>
                <c:pt idx="0">
                  <c:v>1.2</c:v>
                </c:pt>
                <c:pt idx="1">
                  <c:v>1.25</c:v>
                </c:pt>
                <c:pt idx="2">
                  <c:v>1.25</c:v>
                </c:pt>
                <c:pt idx="3">
                  <c:v>1.1</c:v>
                </c:pt>
                <c:pt idx="4">
                  <c:v>1.1</c:v>
                </c:pt>
                <c:pt idx="5">
                  <c:v>0.99</c:v>
                </c:pt>
                <c:pt idx="6">
                  <c:v>1.2</c:v>
                </c:pt>
                <c:pt idx="7">
                  <c:v>1.1</c:v>
                </c:pt>
                <c:pt idx="8">
                  <c:v>1.2</c:v>
                </c:pt>
                <c:pt idx="9">
                  <c:v>0.99</c:v>
                </c:pt>
                <c:pt idx="10">
                  <c:v>1.2</c:v>
                </c:pt>
                <c:pt idx="11">
                  <c:v>1.3</c:v>
                </c:pt>
                <c:pt idx="12">
                  <c:v>1.11</c:v>
                </c:pt>
                <c:pt idx="13">
                  <c:v>1.1</c:v>
                </c:pt>
                <c:pt idx="14">
                  <c:v>1.11</c:v>
                </c:pt>
                <c:pt idx="15">
                  <c:v>1.11</c:v>
                </c:pt>
                <c:pt idx="16">
                  <c:v>1.18</c:v>
                </c:pt>
                <c:pt idx="17">
                  <c:v>0.99</c:v>
                </c:pt>
                <c:pt idx="18">
                  <c:v>1.34</c:v>
                </c:pt>
                <c:pt idx="19">
                  <c:v>1.68</c:v>
                </c:pt>
                <c:pt idx="20">
                  <c:v>1.11</c:v>
                </c:pt>
                <c:pt idx="21">
                  <c:v>1.4</c:v>
                </c:pt>
                <c:pt idx="22">
                  <c:v>1.3</c:v>
                </c:pt>
                <c:pt idx="23">
                  <c:v>1.34</c:v>
                </c:pt>
                <c:pt idx="24">
                  <c:v>1.2</c:v>
                </c:pt>
                <c:pt idx="25">
                  <c:v>1.11</c:v>
                </c:pt>
                <c:pt idx="26">
                  <c:v>1.01</c:v>
                </c:pt>
                <c:pt idx="27">
                  <c:v>1.2</c:v>
                </c:pt>
                <c:pt idx="28">
                  <c:v>1.51</c:v>
                </c:pt>
                <c:pt idx="29">
                  <c:v>1.34</c:v>
                </c:pt>
              </c:numCache>
            </c:numRef>
          </c:val>
        </c:ser>
        <c:gapWidth val="50"/>
        <c:overlap val="100"/>
        <c:axId val="61118494"/>
        <c:axId val="8713755"/>
      </c:barChart>
      <c:catAx>
        <c:axId val="61118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55"/>
        <c:crossesAt val="0"/>
        <c:auto val="1"/>
        <c:lblAlgn val="ctr"/>
        <c:lblOffset val="100"/>
        <c:noMultiLvlLbl val="0"/>
      </c:catAx>
      <c:valAx>
        <c:axId val="87137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1059993783"/>
              <c:y val="0.45239815483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84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13242151072"/>
          <c:y val="0.474740176735397"/>
          <c:w val="0.0822583152004974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GIUGNO   2023                              VELOCITA'  VENTO MED E MAX   </a:t>
            </a:r>
          </a:p>
        </c:rich>
      </c:tx>
      <c:layout>
        <c:manualLayout>
          <c:xMode val="edge"/>
          <c:yMode val="edge"/>
          <c:x val="0.154425538557602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4979188634219"/>
          <c:w val="0.804441148922885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</c:v>
                  </c:pt>
                  <c:pt idx="1">
                    <c:v>NW</c:v>
                  </c:pt>
                  <c:pt idx="2">
                    <c:v>NW W</c:v>
                  </c:pt>
                  <c:pt idx="3">
                    <c:v>E</c:v>
                  </c:pt>
                  <c:pt idx="4">
                    <c:v>E/SE</c:v>
                  </c:pt>
                  <c:pt idx="5">
                    <c:v>W/SW</c:v>
                  </c:pt>
                  <c:pt idx="6">
                    <c:v>W</c:v>
                  </c:pt>
                  <c:pt idx="7">
                    <c:v>W</c:v>
                  </c:pt>
                  <c:pt idx="8">
                    <c:v>W/NW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6.7</c:v>
                </c:pt>
                <c:pt idx="1">
                  <c:v>6.7</c:v>
                </c:pt>
                <c:pt idx="2">
                  <c:v>6.3</c:v>
                </c:pt>
                <c:pt idx="3">
                  <c:v>9.4</c:v>
                </c:pt>
                <c:pt idx="4">
                  <c:v>4.95</c:v>
                </c:pt>
                <c:pt idx="5">
                  <c:v>5.8</c:v>
                </c:pt>
                <c:pt idx="6">
                  <c:v>6.7</c:v>
                </c:pt>
                <c:pt idx="7">
                  <c:v>4.95</c:v>
                </c:pt>
                <c:pt idx="8">
                  <c:v>7.15</c:v>
                </c:pt>
                <c:pt idx="9">
                  <c:v>5.35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</c:v>
                  </c:pt>
                  <c:pt idx="1">
                    <c:v>NW</c:v>
                  </c:pt>
                  <c:pt idx="2">
                    <c:v>NW W</c:v>
                  </c:pt>
                  <c:pt idx="3">
                    <c:v>E</c:v>
                  </c:pt>
                  <c:pt idx="4">
                    <c:v>E/SE</c:v>
                  </c:pt>
                  <c:pt idx="5">
                    <c:v>W/SW</c:v>
                  </c:pt>
                  <c:pt idx="6">
                    <c:v>W</c:v>
                  </c:pt>
                  <c:pt idx="7">
                    <c:v>W</c:v>
                  </c:pt>
                  <c:pt idx="8">
                    <c:v>W/NW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2</c:v>
                </c:pt>
                <c:pt idx="1">
                  <c:v>1.25</c:v>
                </c:pt>
                <c:pt idx="2">
                  <c:v>1.25</c:v>
                </c:pt>
                <c:pt idx="3">
                  <c:v>1.1</c:v>
                </c:pt>
                <c:pt idx="4">
                  <c:v>1.1</c:v>
                </c:pt>
                <c:pt idx="5">
                  <c:v>0.99</c:v>
                </c:pt>
                <c:pt idx="6">
                  <c:v>1.2</c:v>
                </c:pt>
                <c:pt idx="7">
                  <c:v>1.1</c:v>
                </c:pt>
                <c:pt idx="8">
                  <c:v>1.2</c:v>
                </c:pt>
                <c:pt idx="9">
                  <c:v>0.99</c:v>
                </c:pt>
              </c:numCache>
            </c:numRef>
          </c:val>
        </c:ser>
        <c:gapWidth val="50"/>
        <c:overlap val="100"/>
        <c:axId val="13963161"/>
        <c:axId val="75594806"/>
      </c:barChart>
      <c:catAx>
        <c:axId val="13963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4806"/>
        <c:crossesAt val="0"/>
        <c:auto val="1"/>
        <c:lblAlgn val="ctr"/>
        <c:lblOffset val="100"/>
        <c:noMultiLvlLbl val="0"/>
      </c:catAx>
      <c:valAx>
        <c:axId val="75594806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3037777083984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1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248829222604"/>
          <c:y val="0.489039347355569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GIUGNO    2023</a:t>
            </a:r>
          </a:p>
        </c:rich>
      </c:tx>
      <c:layout>
        <c:manualLayout>
          <c:xMode val="edge"/>
          <c:yMode val="edge"/>
          <c:x val="0.237486355839701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7</c:f>
              <c:numCache>
                <c:formatCode>General</c:formatCode>
                <c:ptCount val="30"/>
                <c:pt idx="0">
                  <c:v>28.4</c:v>
                </c:pt>
                <c:pt idx="1">
                  <c:v>26.4</c:v>
                </c:pt>
                <c:pt idx="2">
                  <c:v>26.5</c:v>
                </c:pt>
                <c:pt idx="3">
                  <c:v>26.5</c:v>
                </c:pt>
                <c:pt idx="4">
                  <c:v>24</c:v>
                </c:pt>
                <c:pt idx="5">
                  <c:v>25.2</c:v>
                </c:pt>
                <c:pt idx="6">
                  <c:v>26.2</c:v>
                </c:pt>
                <c:pt idx="7">
                  <c:v>27.3</c:v>
                </c:pt>
                <c:pt idx="8">
                  <c:v>27.4</c:v>
                </c:pt>
                <c:pt idx="9">
                  <c:v>25.7</c:v>
                </c:pt>
                <c:pt idx="10">
                  <c:v>28.6</c:v>
                </c:pt>
                <c:pt idx="11">
                  <c:v>29.4</c:v>
                </c:pt>
                <c:pt idx="12">
                  <c:v>25</c:v>
                </c:pt>
                <c:pt idx="13">
                  <c:v>28</c:v>
                </c:pt>
                <c:pt idx="14">
                  <c:v>28.9</c:v>
                </c:pt>
                <c:pt idx="15">
                  <c:v>29.7</c:v>
                </c:pt>
                <c:pt idx="16">
                  <c:v>29.2</c:v>
                </c:pt>
                <c:pt idx="17">
                  <c:v>31.8</c:v>
                </c:pt>
                <c:pt idx="18">
                  <c:v>31.9</c:v>
                </c:pt>
                <c:pt idx="19">
                  <c:v>33.3</c:v>
                </c:pt>
                <c:pt idx="20">
                  <c:v>34.4</c:v>
                </c:pt>
                <c:pt idx="21">
                  <c:v>35.7</c:v>
                </c:pt>
                <c:pt idx="22">
                  <c:v>29.1</c:v>
                </c:pt>
                <c:pt idx="23">
                  <c:v>32.3</c:v>
                </c:pt>
                <c:pt idx="24">
                  <c:v>31.4</c:v>
                </c:pt>
                <c:pt idx="25">
                  <c:v>32.1</c:v>
                </c:pt>
                <c:pt idx="26">
                  <c:v>32.4</c:v>
                </c:pt>
                <c:pt idx="27">
                  <c:v>32.5</c:v>
                </c:pt>
                <c:pt idx="28">
                  <c:v>33.6</c:v>
                </c:pt>
                <c:pt idx="29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7</c:f>
              <c:numCache>
                <c:formatCode>General</c:formatCode>
                <c:ptCount val="30"/>
                <c:pt idx="0">
                  <c:v>21.7</c:v>
                </c:pt>
                <c:pt idx="1">
                  <c:v>21.2</c:v>
                </c:pt>
                <c:pt idx="2">
                  <c:v>21.7</c:v>
                </c:pt>
                <c:pt idx="3">
                  <c:v>20.6</c:v>
                </c:pt>
                <c:pt idx="4">
                  <c:v>19.7</c:v>
                </c:pt>
                <c:pt idx="5">
                  <c:v>20.9</c:v>
                </c:pt>
                <c:pt idx="6">
                  <c:v>21.8</c:v>
                </c:pt>
                <c:pt idx="7">
                  <c:v>22.3</c:v>
                </c:pt>
                <c:pt idx="8">
                  <c:v>22.6</c:v>
                </c:pt>
                <c:pt idx="9">
                  <c:v>22</c:v>
                </c:pt>
                <c:pt idx="10">
                  <c:v>23.6</c:v>
                </c:pt>
                <c:pt idx="11">
                  <c:v>24.1</c:v>
                </c:pt>
                <c:pt idx="12">
                  <c:v>20.6</c:v>
                </c:pt>
                <c:pt idx="13">
                  <c:v>20.7</c:v>
                </c:pt>
                <c:pt idx="14">
                  <c:v>23.2</c:v>
                </c:pt>
                <c:pt idx="15">
                  <c:v>23.6</c:v>
                </c:pt>
                <c:pt idx="16">
                  <c:v>24.3</c:v>
                </c:pt>
                <c:pt idx="17">
                  <c:v>24.3</c:v>
                </c:pt>
                <c:pt idx="18">
                  <c:v>25.8</c:v>
                </c:pt>
                <c:pt idx="19">
                  <c:v>26.1</c:v>
                </c:pt>
                <c:pt idx="20">
                  <c:v>27.7</c:v>
                </c:pt>
                <c:pt idx="21">
                  <c:v>27.8</c:v>
                </c:pt>
                <c:pt idx="22">
                  <c:v>25.1</c:v>
                </c:pt>
                <c:pt idx="23">
                  <c:v>26.6</c:v>
                </c:pt>
                <c:pt idx="24">
                  <c:v>26.2</c:v>
                </c:pt>
                <c:pt idx="25">
                  <c:v>25.9</c:v>
                </c:pt>
                <c:pt idx="26">
                  <c:v>26.2</c:v>
                </c:pt>
                <c:pt idx="27">
                  <c:v>26.3</c:v>
                </c:pt>
                <c:pt idx="28">
                  <c:v>27.5</c:v>
                </c:pt>
                <c:pt idx="29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7</c:f>
              <c:numCache>
                <c:formatCode>General</c:formatCode>
                <c:ptCount val="30"/>
                <c:pt idx="0">
                  <c:v>17.7</c:v>
                </c:pt>
                <c:pt idx="1">
                  <c:v>15.4</c:v>
                </c:pt>
                <c:pt idx="2">
                  <c:v>16.5</c:v>
                </c:pt>
                <c:pt idx="3">
                  <c:v>16.1</c:v>
                </c:pt>
                <c:pt idx="4">
                  <c:v>17.1</c:v>
                </c:pt>
                <c:pt idx="5">
                  <c:v>17.4</c:v>
                </c:pt>
                <c:pt idx="6">
                  <c:v>17.7</c:v>
                </c:pt>
                <c:pt idx="7">
                  <c:v>16.5</c:v>
                </c:pt>
                <c:pt idx="8">
                  <c:v>16.3</c:v>
                </c:pt>
                <c:pt idx="9">
                  <c:v>18.2</c:v>
                </c:pt>
                <c:pt idx="10">
                  <c:v>19.1</c:v>
                </c:pt>
                <c:pt idx="11">
                  <c:v>19.1</c:v>
                </c:pt>
                <c:pt idx="12">
                  <c:v>18.1</c:v>
                </c:pt>
                <c:pt idx="13">
                  <c:v>17.3</c:v>
                </c:pt>
                <c:pt idx="14">
                  <c:v>17</c:v>
                </c:pt>
                <c:pt idx="15">
                  <c:v>17.2</c:v>
                </c:pt>
                <c:pt idx="16">
                  <c:v>19.5</c:v>
                </c:pt>
                <c:pt idx="17">
                  <c:v>17.8</c:v>
                </c:pt>
                <c:pt idx="18">
                  <c:v>19.4</c:v>
                </c:pt>
                <c:pt idx="19">
                  <c:v>18.3</c:v>
                </c:pt>
                <c:pt idx="20">
                  <c:v>20.9</c:v>
                </c:pt>
                <c:pt idx="21">
                  <c:v>21.2</c:v>
                </c:pt>
                <c:pt idx="22">
                  <c:v>22.3</c:v>
                </c:pt>
                <c:pt idx="23">
                  <c:v>19.9</c:v>
                </c:pt>
                <c:pt idx="24">
                  <c:v>19.6</c:v>
                </c:pt>
                <c:pt idx="25">
                  <c:v>18.8</c:v>
                </c:pt>
                <c:pt idx="26">
                  <c:v>20.1</c:v>
                </c:pt>
                <c:pt idx="27">
                  <c:v>20.5</c:v>
                </c:pt>
                <c:pt idx="28">
                  <c:v>23.3</c:v>
                </c:pt>
                <c:pt idx="29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51944"/>
        <c:axId val="94452567"/>
      </c:lineChart>
      <c:catAx>
        <c:axId val="86551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567"/>
        <c:crossesAt val="-20"/>
        <c:auto val="1"/>
        <c:lblAlgn val="ctr"/>
        <c:lblOffset val="100"/>
        <c:noMultiLvlLbl val="0"/>
      </c:catAx>
      <c:valAx>
        <c:axId val="9445256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194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139716201466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2023                      VELOCITA'  VENTO  MED E MAX</a:t>
            </a:r>
          </a:p>
        </c:rich>
      </c:tx>
      <c:layout>
        <c:manualLayout>
          <c:xMode val="edge"/>
          <c:yMode val="edge"/>
          <c:x val="0.1720543042751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590811841133"/>
          <c:y val="0.137101690218897"/>
          <c:w val="0.807873341891314"/>
          <c:h val="0.7977833194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S</c:v>
                  </c:pt>
                  <c:pt idx="2">
                    <c:v>E/SE</c:v>
                  </c:pt>
                  <c:pt idx="3">
                    <c:v>SW W</c:v>
                  </c:pt>
                  <c:pt idx="4">
                    <c:v>S/SE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SW</c:v>
                  </c:pt>
                  <c:pt idx="8">
                    <c:v>S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5.8</c:v>
                </c:pt>
                <c:pt idx="1">
                  <c:v>10.8</c:v>
                </c:pt>
                <c:pt idx="2">
                  <c:v>6.7</c:v>
                </c:pt>
                <c:pt idx="3">
                  <c:v>5.8</c:v>
                </c:pt>
                <c:pt idx="4">
                  <c:v>7.6</c:v>
                </c:pt>
                <c:pt idx="5">
                  <c:v>5.8</c:v>
                </c:pt>
                <c:pt idx="6">
                  <c:v>5.8</c:v>
                </c:pt>
                <c:pt idx="7">
                  <c:v>6.3</c:v>
                </c:pt>
                <c:pt idx="8">
                  <c:v>6.7</c:v>
                </c:pt>
                <c:pt idx="9">
                  <c:v>7.1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S</c:v>
                  </c:pt>
                  <c:pt idx="2">
                    <c:v>E/SE</c:v>
                  </c:pt>
                  <c:pt idx="3">
                    <c:v>SW W</c:v>
                  </c:pt>
                  <c:pt idx="4">
                    <c:v>S/SE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SW</c:v>
                  </c:pt>
                  <c:pt idx="8">
                    <c:v>S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/NW</c:v>
                  </c:pt>
                  <c:pt idx="1">
                    <c:v>S</c:v>
                  </c:pt>
                  <c:pt idx="2">
                    <c:v>E/SE</c:v>
                  </c:pt>
                  <c:pt idx="3">
                    <c:v>SW W</c:v>
                  </c:pt>
                  <c:pt idx="4">
                    <c:v>S/SE</c:v>
                  </c:pt>
                  <c:pt idx="5">
                    <c:v>W/NW</c:v>
                  </c:pt>
                  <c:pt idx="6">
                    <c:v>E/SE</c:v>
                  </c:pt>
                  <c:pt idx="7">
                    <c:v>SW</c:v>
                  </c:pt>
                  <c:pt idx="8">
                    <c:v>SW</c:v>
                  </c:pt>
                  <c:pt idx="9">
                    <c:v>E/S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2</c:v>
                </c:pt>
                <c:pt idx="1">
                  <c:v>1.3</c:v>
                </c:pt>
                <c:pt idx="2">
                  <c:v>1.11</c:v>
                </c:pt>
                <c:pt idx="3">
                  <c:v>1.1</c:v>
                </c:pt>
                <c:pt idx="4">
                  <c:v>1.11</c:v>
                </c:pt>
                <c:pt idx="5">
                  <c:v>1.11</c:v>
                </c:pt>
                <c:pt idx="6">
                  <c:v>1.18</c:v>
                </c:pt>
                <c:pt idx="7">
                  <c:v>0.99</c:v>
                </c:pt>
                <c:pt idx="8">
                  <c:v>1.34</c:v>
                </c:pt>
                <c:pt idx="9">
                  <c:v>1.68</c:v>
                </c:pt>
              </c:numCache>
            </c:numRef>
          </c:val>
        </c:ser>
        <c:gapWidth val="50"/>
        <c:overlap val="100"/>
        <c:axId val="6967049"/>
        <c:axId val="6867885"/>
      </c:barChart>
      <c:catAx>
        <c:axId val="6967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7017154860544"/>
              <c:y val="0.9341091715156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885"/>
        <c:crossesAt val="0"/>
        <c:auto val="1"/>
        <c:lblAlgn val="ctr"/>
        <c:lblOffset val="100"/>
        <c:noMultiLvlLbl val="0"/>
      </c:catAx>
      <c:valAx>
        <c:axId val="686788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237289454234255"/>
              <c:y val="0.462732058742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4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3902050025"/>
          <c:y val="0.490274314214464"/>
          <c:w val="0.101567666394367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1652865003"/>
          <c:w val="0.803983350838293"/>
          <c:h val="0.81064858556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/SW</c:v>
                  </c:pt>
                  <c:pt idx="2">
                    <c:v>W</c:v>
                  </c:pt>
                  <c:pt idx="3">
                    <c:v>NE  N</c:v>
                  </c:pt>
                  <c:pt idx="4">
                    <c:v>NW</c:v>
                  </c:pt>
                  <c:pt idx="5">
                    <c:v>W/SW</c:v>
                  </c:pt>
                  <c:pt idx="6">
                    <c:v>NW</c:v>
                  </c:pt>
                  <c:pt idx="7">
                    <c:v>S</c:v>
                  </c:pt>
                  <c:pt idx="8">
                    <c:v>SE</c:v>
                  </c:pt>
                  <c:pt idx="9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Q$28:$Q$37</c:f>
              <c:numCache>
                <c:formatCode>General</c:formatCode>
                <c:ptCount val="10"/>
                <c:pt idx="0">
                  <c:v>5.35</c:v>
                </c:pt>
                <c:pt idx="1">
                  <c:v>7.6</c:v>
                </c:pt>
                <c:pt idx="2">
                  <c:v>7.6</c:v>
                </c:pt>
                <c:pt idx="3">
                  <c:v>6.7</c:v>
                </c:pt>
                <c:pt idx="4">
                  <c:v>6.7</c:v>
                </c:pt>
                <c:pt idx="5">
                  <c:v>5.35</c:v>
                </c:pt>
                <c:pt idx="6">
                  <c:v>4.95</c:v>
                </c:pt>
                <c:pt idx="7">
                  <c:v>6.3</c:v>
                </c:pt>
                <c:pt idx="8">
                  <c:v>6.3</c:v>
                </c:pt>
                <c:pt idx="9">
                  <c:v>10.3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/SW</c:v>
                  </c:pt>
                  <c:pt idx="2">
                    <c:v>W</c:v>
                  </c:pt>
                  <c:pt idx="3">
                    <c:v>NE  N</c:v>
                  </c:pt>
                  <c:pt idx="4">
                    <c:v>NW</c:v>
                  </c:pt>
                  <c:pt idx="5">
                    <c:v>W/SW</c:v>
                  </c:pt>
                  <c:pt idx="6">
                    <c:v>NW</c:v>
                  </c:pt>
                  <c:pt idx="7">
                    <c:v>S</c:v>
                  </c:pt>
                  <c:pt idx="8">
                    <c:v>SE</c:v>
                  </c:pt>
                  <c:pt idx="9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E/NE</c:v>
                  </c:pt>
                  <c:pt idx="1">
                    <c:v>S/SW</c:v>
                  </c:pt>
                  <c:pt idx="2">
                    <c:v>W</c:v>
                  </c:pt>
                  <c:pt idx="3">
                    <c:v>NE  N</c:v>
                  </c:pt>
                  <c:pt idx="4">
                    <c:v>NW</c:v>
                  </c:pt>
                  <c:pt idx="5">
                    <c:v>W/SW</c:v>
                  </c:pt>
                  <c:pt idx="6">
                    <c:v>NW</c:v>
                  </c:pt>
                  <c:pt idx="7">
                    <c:v>S</c:v>
                  </c:pt>
                  <c:pt idx="8">
                    <c:v>SE</c:v>
                  </c:pt>
                  <c:pt idx="9">
                    <c:v>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S$28:$S$37</c:f>
              <c:numCache>
                <c:formatCode>General</c:formatCode>
                <c:ptCount val="10"/>
                <c:pt idx="0">
                  <c:v>1.11</c:v>
                </c:pt>
                <c:pt idx="1">
                  <c:v>1.4</c:v>
                </c:pt>
                <c:pt idx="2">
                  <c:v>1.3</c:v>
                </c:pt>
                <c:pt idx="3">
                  <c:v>1.34</c:v>
                </c:pt>
                <c:pt idx="4">
                  <c:v>1.2</c:v>
                </c:pt>
                <c:pt idx="5">
                  <c:v>1.11</c:v>
                </c:pt>
                <c:pt idx="6">
                  <c:v>1.01</c:v>
                </c:pt>
                <c:pt idx="7">
                  <c:v>1.2</c:v>
                </c:pt>
                <c:pt idx="8">
                  <c:v>1.51</c:v>
                </c:pt>
                <c:pt idx="9">
                  <c:v>1.34</c:v>
                </c:pt>
              </c:numCache>
            </c:numRef>
          </c:val>
        </c:ser>
        <c:gapWidth val="50"/>
        <c:overlap val="100"/>
        <c:axId val="7507033"/>
        <c:axId val="37043613"/>
      </c:barChart>
      <c:catAx>
        <c:axId val="7507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5019644454818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3613"/>
        <c:crossesAt val="0"/>
        <c:auto val="1"/>
        <c:lblAlgn val="ctr"/>
        <c:lblOffset val="100"/>
        <c:noMultiLvlLbl val="0"/>
      </c:catAx>
      <c:valAx>
        <c:axId val="3704361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08211771113"/>
              <c:y val="0.442171955760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03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243280040456"/>
          <c:y val="0.486633690879787"/>
          <c:w val="0.0946823822305209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                                        PRESSIONE</a:t>
            </a:r>
          </a:p>
        </c:rich>
      </c:tx>
      <c:layout>
        <c:manualLayout>
          <c:xMode val="edge"/>
          <c:yMode val="edge"/>
          <c:x val="0.188699774617238"/>
          <c:y val="0.03551578479324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35400637289"/>
          <c:y val="0.106269453090262"/>
          <c:w val="0.819654931219399"/>
          <c:h val="0.813028012449978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X$28:$X$37</c:f>
              <c:numCache>
                <c:formatCode>General</c:formatCode>
                <c:ptCount val="10"/>
                <c:pt idx="0">
                  <c:v>1018.3</c:v>
                </c:pt>
                <c:pt idx="1">
                  <c:v>1017.8</c:v>
                </c:pt>
                <c:pt idx="2">
                  <c:v>1016.4</c:v>
                </c:pt>
                <c:pt idx="3">
                  <c:v>1016.2</c:v>
                </c:pt>
                <c:pt idx="4">
                  <c:v>1016.1</c:v>
                </c:pt>
                <c:pt idx="5">
                  <c:v>1015.1</c:v>
                </c:pt>
                <c:pt idx="6">
                  <c:v>1014.4</c:v>
                </c:pt>
                <c:pt idx="7">
                  <c:v>1013.5</c:v>
                </c:pt>
                <c:pt idx="8">
                  <c:v>1014.8</c:v>
                </c:pt>
                <c:pt idx="9">
                  <c:v>10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W$28:$W$37</c:f>
              <c:numCache>
                <c:formatCode>General</c:formatCode>
                <c:ptCount val="10"/>
                <c:pt idx="0">
                  <c:v>1017.3</c:v>
                </c:pt>
                <c:pt idx="1">
                  <c:v>1016.5</c:v>
                </c:pt>
                <c:pt idx="2">
                  <c:v>1014.8</c:v>
                </c:pt>
                <c:pt idx="3">
                  <c:v>1015.1</c:v>
                </c:pt>
                <c:pt idx="4">
                  <c:v>1015</c:v>
                </c:pt>
                <c:pt idx="5">
                  <c:v>1014.4</c:v>
                </c:pt>
                <c:pt idx="6">
                  <c:v>1012.2</c:v>
                </c:pt>
                <c:pt idx="7">
                  <c:v>1011.1</c:v>
                </c:pt>
                <c:pt idx="8">
                  <c:v>1013.3</c:v>
                </c:pt>
                <c:pt idx="9">
                  <c:v>10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V$28:$V$37</c:f>
              <c:numCache>
                <c:formatCode>General</c:formatCode>
                <c:ptCount val="10"/>
                <c:pt idx="0">
                  <c:v>1016.1</c:v>
                </c:pt>
                <c:pt idx="1">
                  <c:v>1014.1</c:v>
                </c:pt>
                <c:pt idx="2">
                  <c:v>1013.7</c:v>
                </c:pt>
                <c:pt idx="3">
                  <c:v>1014.2</c:v>
                </c:pt>
                <c:pt idx="4">
                  <c:v>1013.8</c:v>
                </c:pt>
                <c:pt idx="5">
                  <c:v>1013.4</c:v>
                </c:pt>
                <c:pt idx="6">
                  <c:v>1010.1</c:v>
                </c:pt>
                <c:pt idx="7">
                  <c:v>1010.2</c:v>
                </c:pt>
                <c:pt idx="8">
                  <c:v>1011.9</c:v>
                </c:pt>
                <c:pt idx="9">
                  <c:v>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9519"/>
        <c:axId val="116421"/>
      </c:lineChart>
      <c:catAx>
        <c:axId val="98669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407631926634"/>
              <c:y val="0.919519786571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1"/>
        <c:crossesAt val="500"/>
        <c:auto val="1"/>
        <c:lblAlgn val="ctr"/>
        <c:lblOffset val="100"/>
        <c:noMultiLvlLbl val="0"/>
      </c:catAx>
      <c:valAx>
        <c:axId val="116421"/>
        <c:scaling>
          <c:orientation val="minMax"/>
          <c:max val="1022"/>
          <c:min val="1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5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71143234631227"/>
          <c:y val="0.482992441084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2023                                           PRESSIONE</a:t>
            </a:r>
          </a:p>
        </c:rich>
      </c:tx>
      <c:layout>
        <c:manualLayout>
          <c:xMode val="edge"/>
          <c:yMode val="edge"/>
          <c:x val="0.214688606216206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5.2</c:v>
                </c:pt>
                <c:pt idx="1">
                  <c:v>1013.8</c:v>
                </c:pt>
                <c:pt idx="2">
                  <c:v>1015.5</c:v>
                </c:pt>
                <c:pt idx="3">
                  <c:v>1016.1</c:v>
                </c:pt>
                <c:pt idx="4">
                  <c:v>1015.7</c:v>
                </c:pt>
                <c:pt idx="5">
                  <c:v>1016.3</c:v>
                </c:pt>
                <c:pt idx="6">
                  <c:v>1016.4</c:v>
                </c:pt>
                <c:pt idx="7">
                  <c:v>1014.8</c:v>
                </c:pt>
                <c:pt idx="8">
                  <c:v>1013.3</c:v>
                </c:pt>
                <c:pt idx="9">
                  <c:v>10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14.1</c:v>
                </c:pt>
                <c:pt idx="1">
                  <c:v>1012.9</c:v>
                </c:pt>
                <c:pt idx="2">
                  <c:v>1014.2</c:v>
                </c:pt>
                <c:pt idx="3">
                  <c:v>1015.3</c:v>
                </c:pt>
                <c:pt idx="4">
                  <c:v>1014.2</c:v>
                </c:pt>
                <c:pt idx="5">
                  <c:v>1014.9</c:v>
                </c:pt>
                <c:pt idx="6">
                  <c:v>1015.3</c:v>
                </c:pt>
                <c:pt idx="7">
                  <c:v>1013.3</c:v>
                </c:pt>
                <c:pt idx="8">
                  <c:v>1012.3</c:v>
                </c:pt>
                <c:pt idx="9">
                  <c:v>10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13</c:v>
                </c:pt>
                <c:pt idx="1">
                  <c:v>1011.5</c:v>
                </c:pt>
                <c:pt idx="2">
                  <c:v>1013.3</c:v>
                </c:pt>
                <c:pt idx="3">
                  <c:v>1014.6</c:v>
                </c:pt>
                <c:pt idx="4">
                  <c:v>1013.1</c:v>
                </c:pt>
                <c:pt idx="5">
                  <c:v>1014.4</c:v>
                </c:pt>
                <c:pt idx="6">
                  <c:v>1013.7</c:v>
                </c:pt>
                <c:pt idx="7">
                  <c:v>1011.5</c:v>
                </c:pt>
                <c:pt idx="8">
                  <c:v>1011.2</c:v>
                </c:pt>
                <c:pt idx="9">
                  <c:v>10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3142"/>
        <c:axId val="75727370"/>
      </c:lineChart>
      <c:catAx>
        <c:axId val="26123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7370"/>
        <c:crossesAt val="0"/>
        <c:auto val="1"/>
        <c:lblAlgn val="ctr"/>
        <c:lblOffset val="100"/>
        <c:noMultiLvlLbl val="0"/>
      </c:catAx>
      <c:valAx>
        <c:axId val="75727370"/>
        <c:scaling>
          <c:orientation val="minMax"/>
          <c:max val="1020"/>
          <c:min val="1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31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2023                                                        PRESSIONE</a:t>
            </a:r>
          </a:p>
        </c:rich>
      </c:tx>
      <c:layout>
        <c:manualLayout>
          <c:xMode val="edge"/>
          <c:yMode val="edge"/>
          <c:x val="0.177414330218069"/>
          <c:y val="0.04133880084229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286604361371"/>
          <c:y val="0.134434223650671"/>
          <c:w val="0.833878504672897"/>
          <c:h val="0.79291809819350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11.3</c:v>
                </c:pt>
                <c:pt idx="1">
                  <c:v>1011.4</c:v>
                </c:pt>
                <c:pt idx="2">
                  <c:v>1010</c:v>
                </c:pt>
                <c:pt idx="3">
                  <c:v>1010.9</c:v>
                </c:pt>
                <c:pt idx="4">
                  <c:v>1012.7</c:v>
                </c:pt>
                <c:pt idx="5">
                  <c:v>1013.9</c:v>
                </c:pt>
                <c:pt idx="6">
                  <c:v>1014.9</c:v>
                </c:pt>
                <c:pt idx="7">
                  <c:v>1016.2</c:v>
                </c:pt>
                <c:pt idx="8">
                  <c:v>1017</c:v>
                </c:pt>
                <c:pt idx="9">
                  <c:v>10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0.7</c:v>
                </c:pt>
                <c:pt idx="1">
                  <c:v>1010.2</c:v>
                </c:pt>
                <c:pt idx="2">
                  <c:v>1008.9</c:v>
                </c:pt>
                <c:pt idx="3">
                  <c:v>1009.2</c:v>
                </c:pt>
                <c:pt idx="4">
                  <c:v>1011.4</c:v>
                </c:pt>
                <c:pt idx="5">
                  <c:v>1012.8</c:v>
                </c:pt>
                <c:pt idx="6">
                  <c:v>1013.9</c:v>
                </c:pt>
                <c:pt idx="7">
                  <c:v>1015.5</c:v>
                </c:pt>
                <c:pt idx="8">
                  <c:v>1016.3</c:v>
                </c:pt>
                <c:pt idx="9">
                  <c:v>10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09.7</c:v>
                </c:pt>
                <c:pt idx="1">
                  <c:v>1008.9</c:v>
                </c:pt>
                <c:pt idx="2">
                  <c:v>1008</c:v>
                </c:pt>
                <c:pt idx="3">
                  <c:v>1008.1</c:v>
                </c:pt>
                <c:pt idx="4">
                  <c:v>1010.3</c:v>
                </c:pt>
                <c:pt idx="5">
                  <c:v>1011.8</c:v>
                </c:pt>
                <c:pt idx="6">
                  <c:v>1013.1</c:v>
                </c:pt>
                <c:pt idx="7">
                  <c:v>1014.6</c:v>
                </c:pt>
                <c:pt idx="8">
                  <c:v>1015.4</c:v>
                </c:pt>
                <c:pt idx="9">
                  <c:v>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6023"/>
        <c:axId val="93615287"/>
      </c:lineChart>
      <c:catAx>
        <c:axId val="10956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19937694704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287"/>
        <c:crossesAt val="0"/>
        <c:auto val="1"/>
        <c:lblAlgn val="ctr"/>
        <c:lblOffset val="100"/>
        <c:noMultiLvlLbl val="0"/>
      </c:catAx>
      <c:valAx>
        <c:axId val="93615287"/>
        <c:scaling>
          <c:orientation val="minMax"/>
          <c:max val="1020"/>
          <c:min val="1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458328715504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602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58255451713"/>
          <c:y val="0.488806383686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2023                       PRECIPITAZIONI ED ACCUMULI</a:t>
            </a:r>
          </a:p>
        </c:rich>
      </c:tx>
      <c:layout>
        <c:manualLayout>
          <c:xMode val="edge"/>
          <c:yMode val="edge"/>
          <c:x val="0.147236161356829"/>
          <c:y val="0.0442974655402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31258337039"/>
          <c:w val="0.789979383047419"/>
          <c:h val="0.77584481991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.2</c:v>
                </c:pt>
                <c:pt idx="1">
                  <c:v>2.6</c:v>
                </c:pt>
                <c:pt idx="2">
                  <c:v>19.2</c:v>
                </c:pt>
                <c:pt idx="3">
                  <c:v>3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53540101"/>
        <c:axId val="8667275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73.2</c:v>
                </c:pt>
                <c:pt idx="1">
                  <c:v>75.8</c:v>
                </c:pt>
                <c:pt idx="2">
                  <c:v>95</c:v>
                </c:pt>
                <c:pt idx="3">
                  <c:v>98.2</c:v>
                </c:pt>
                <c:pt idx="4">
                  <c:v>98.4</c:v>
                </c:pt>
                <c:pt idx="5">
                  <c:v>98.4</c:v>
                </c:pt>
                <c:pt idx="6">
                  <c:v>98.4</c:v>
                </c:pt>
                <c:pt idx="7">
                  <c:v>98.4</c:v>
                </c:pt>
                <c:pt idx="8">
                  <c:v>98.4</c:v>
                </c:pt>
                <c:pt idx="9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1397"/>
        <c:axId val="43777688"/>
      </c:lineChart>
      <c:catAx>
        <c:axId val="53540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8381374722838"/>
              <c:y val="0.8932859048465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275"/>
        <c:crossesAt val="0"/>
        <c:auto val="1"/>
        <c:lblAlgn val="ctr"/>
        <c:lblOffset val="100"/>
        <c:noMultiLvlLbl val="0"/>
      </c:catAx>
      <c:valAx>
        <c:axId val="8667275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93332555335123"/>
              <c:y val="0.383670520231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0101"/>
        <c:crossesAt val="1"/>
        <c:crossBetween val="midCat"/>
        <c:majorUnit val="2"/>
      </c:valAx>
      <c:catAx>
        <c:axId val="10431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7688"/>
        <c:auto val="1"/>
        <c:lblAlgn val="ctr"/>
        <c:lblOffset val="100"/>
        <c:noMultiLvlLbl val="0"/>
      </c:catAx>
      <c:valAx>
        <c:axId val="43777688"/>
        <c:scaling>
          <c:orientation val="minMax"/>
          <c:max val="11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0431397"/>
        <c:crosses val="max"/>
        <c:crossBetween val="midCat"/>
        <c:majorUnit val="10"/>
        <c:minorUnit val="0.22222222222222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77165752519"/>
          <c:y val="0.484715429079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         PRECIPITAZIONI  ED  ACCUMULI</a:t>
            </a:r>
          </a:p>
        </c:rich>
      </c:tx>
      <c:layout>
        <c:manualLayout>
          <c:xMode val="edge"/>
          <c:yMode val="edge"/>
          <c:x val="0.144011813165462"/>
          <c:y val="0.035787833249846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6032486205"/>
          <c:y val="0.125229587577225"/>
          <c:w val="0.759850781067848"/>
          <c:h val="0.77731396449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H$28:$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40.8</c:v>
                </c:pt>
              </c:numCache>
            </c:numRef>
          </c:val>
        </c:ser>
        <c:gapWidth val="70"/>
        <c:overlap val="0"/>
        <c:axId val="86847487"/>
        <c:axId val="2895929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I$28:$I$37</c:f>
              <c:numCache>
                <c:formatCode>General</c:formatCode>
                <c:ptCount val="10"/>
                <c:pt idx="0">
                  <c:v>98.4</c:v>
                </c:pt>
                <c:pt idx="1">
                  <c:v>98.4</c:v>
                </c:pt>
                <c:pt idx="2">
                  <c:v>98.4</c:v>
                </c:pt>
                <c:pt idx="3">
                  <c:v>98.4</c:v>
                </c:pt>
                <c:pt idx="4">
                  <c:v>98.4</c:v>
                </c:pt>
                <c:pt idx="5">
                  <c:v>98.4</c:v>
                </c:pt>
                <c:pt idx="6">
                  <c:v>98.4</c:v>
                </c:pt>
                <c:pt idx="7">
                  <c:v>98.4</c:v>
                </c:pt>
                <c:pt idx="8">
                  <c:v>98.6</c:v>
                </c:pt>
                <c:pt idx="9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4844"/>
        <c:axId val="63468114"/>
      </c:lineChart>
      <c:catAx>
        <c:axId val="86847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2973498095904"/>
              <c:y val="0.91072521845605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29"/>
        <c:crossesAt val="0"/>
        <c:auto val="1"/>
        <c:lblAlgn val="ctr"/>
        <c:lblOffset val="100"/>
        <c:noMultiLvlLbl val="0"/>
      </c:catAx>
      <c:valAx>
        <c:axId val="2895929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93541618093"/>
              <c:y val="0.36244225524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7487"/>
        <c:crossesAt val="1"/>
        <c:crossBetween val="midCat"/>
        <c:majorUnit val="5"/>
      </c:valAx>
      <c:catAx>
        <c:axId val="97204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8114"/>
        <c:auto val="1"/>
        <c:lblAlgn val="ctr"/>
        <c:lblOffset val="100"/>
        <c:noMultiLvlLbl val="0"/>
      </c:catAx>
      <c:valAx>
        <c:axId val="63468114"/>
        <c:scaling>
          <c:orientation val="minMax"/>
          <c:max val="15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20484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23346545426284"/>
          <c:y val="0.482495686536428"/>
          <c:w val="0.146693090852569"/>
          <c:h val="0.0628374241665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GIUGNO  2023               INDICE  MAXIMO  U.V.</a:t>
            </a:r>
          </a:p>
        </c:rich>
      </c:tx>
      <c:layout>
        <c:manualLayout>
          <c:xMode val="edge"/>
          <c:yMode val="edge"/>
          <c:x val="0.210483274270805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0945414242172347"/>
          <c:w val="0.800537404104521"/>
          <c:h val="0.817234691050153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10.7</c:v>
                </c:pt>
                <c:pt idx="1">
                  <c:v>11.1</c:v>
                </c:pt>
                <c:pt idx="2">
                  <c:v>8.7</c:v>
                </c:pt>
                <c:pt idx="3">
                  <c:v>11.1</c:v>
                </c:pt>
                <c:pt idx="4">
                  <c:v>10.2</c:v>
                </c:pt>
                <c:pt idx="5">
                  <c:v>9.6</c:v>
                </c:pt>
                <c:pt idx="6">
                  <c:v>9.8</c:v>
                </c:pt>
                <c:pt idx="7">
                  <c:v>10.4</c:v>
                </c:pt>
                <c:pt idx="8">
                  <c:v>10.7</c:v>
                </c:pt>
                <c:pt idx="9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4093"/>
        <c:axId val="71760531"/>
      </c:lineChart>
      <c:catAx>
        <c:axId val="58164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3032828381168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531"/>
        <c:crossesAt val="0"/>
        <c:auto val="1"/>
        <c:lblAlgn val="ctr"/>
        <c:lblOffset val="100"/>
        <c:noMultiLvlLbl val="0"/>
      </c:catAx>
      <c:valAx>
        <c:axId val="71760531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62732058742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09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         INDICE MAXIMO  U.V. </a:t>
            </a:r>
          </a:p>
        </c:rich>
      </c:tx>
      <c:layout>
        <c:manualLayout>
          <c:xMode val="edge"/>
          <c:yMode val="edge"/>
          <c:x val="0.24901124466847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V$28:$AV$37</c:f>
              <c:numCache>
                <c:formatCode>General</c:formatCode>
                <c:ptCount val="10"/>
                <c:pt idx="0">
                  <c:v>10.2</c:v>
                </c:pt>
                <c:pt idx="1">
                  <c:v>10.8</c:v>
                </c:pt>
                <c:pt idx="2">
                  <c:v>10.9</c:v>
                </c:pt>
                <c:pt idx="3">
                  <c:v>11.3</c:v>
                </c:pt>
                <c:pt idx="4">
                  <c:v>11.2</c:v>
                </c:pt>
                <c:pt idx="5">
                  <c:v>11.1</c:v>
                </c:pt>
                <c:pt idx="6">
                  <c:v>10.1</c:v>
                </c:pt>
                <c:pt idx="7">
                  <c:v>9.9</c:v>
                </c:pt>
                <c:pt idx="8">
                  <c:v>11</c:v>
                </c:pt>
                <c:pt idx="9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3969"/>
        <c:axId val="12697902"/>
      </c:lineChart>
      <c:catAx>
        <c:axId val="79233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721209771229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7902"/>
        <c:crossesAt val="0"/>
        <c:auto val="1"/>
        <c:lblAlgn val="ctr"/>
        <c:lblOffset val="100"/>
        <c:noMultiLvlLbl val="0"/>
      </c:catAx>
      <c:valAx>
        <c:axId val="12697902"/>
        <c:scaling>
          <c:orientation val="minMax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9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31446297014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2023                             INDICE  MAXIMO  U.V.</a:t>
            </a:r>
          </a:p>
        </c:rich>
      </c:tx>
      <c:layout>
        <c:manualLayout>
          <c:xMode val="edge"/>
          <c:yMode val="edge"/>
          <c:x val="0.195529420927606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0.5</c:v>
                </c:pt>
                <c:pt idx="1">
                  <c:v>10.2</c:v>
                </c:pt>
                <c:pt idx="2">
                  <c:v>10.1</c:v>
                </c:pt>
                <c:pt idx="3">
                  <c:v>8.4</c:v>
                </c:pt>
                <c:pt idx="4">
                  <c:v>11.7</c:v>
                </c:pt>
                <c:pt idx="5">
                  <c:v>11.4</c:v>
                </c:pt>
                <c:pt idx="6">
                  <c:v>10</c:v>
                </c:pt>
                <c:pt idx="7">
                  <c:v>11.2</c:v>
                </c:pt>
                <c:pt idx="8">
                  <c:v>12.1</c:v>
                </c:pt>
                <c:pt idx="9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8864"/>
        <c:axId val="67534268"/>
      </c:lineChart>
      <c:catAx>
        <c:axId val="44988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268"/>
        <c:crossesAt val="0"/>
        <c:auto val="1"/>
        <c:lblAlgn val="ctr"/>
        <c:lblOffset val="100"/>
        <c:noMultiLvlLbl val="0"/>
      </c:catAx>
      <c:valAx>
        <c:axId val="67534268"/>
        <c:scaling>
          <c:orientation val="minMax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8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GIUGNO   2023</a:t>
            </a:r>
          </a:p>
        </c:rich>
      </c:tx>
      <c:layout>
        <c:manualLayout>
          <c:xMode val="edge"/>
          <c:yMode val="edge"/>
          <c:x val="0.183058511675048"/>
          <c:y val="0.03696087149844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590925038007"/>
          <c:y val="0.13589373054691"/>
          <c:w val="0.82208708533115"/>
          <c:h val="0.81230546909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7</c:f>
              <c:numCache>
                <c:formatCode>General</c:formatCode>
                <c:ptCount val="30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11.2</c:v>
                </c:pt>
                <c:pt idx="4">
                  <c:v>28</c:v>
                </c:pt>
                <c:pt idx="5">
                  <c:v>11.6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20.4</c:v>
                </c:pt>
                <c:pt idx="10">
                  <c:v>0.2</c:v>
                </c:pt>
                <c:pt idx="11">
                  <c:v>2.6</c:v>
                </c:pt>
                <c:pt idx="12">
                  <c:v>19.2</c:v>
                </c:pt>
                <c:pt idx="13">
                  <c:v>3.2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40.8</c:v>
                </c:pt>
              </c:numCache>
            </c:numRef>
          </c:val>
        </c:ser>
        <c:gapWidth val="30"/>
        <c:overlap val="0"/>
        <c:axId val="32044174"/>
        <c:axId val="51337338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7</c:f>
              <c:numCache>
                <c:formatCode>General</c:formatCode>
                <c:ptCount val="30"/>
                <c:pt idx="0">
                  <c:v>0.8</c:v>
                </c:pt>
                <c:pt idx="1">
                  <c:v>1</c:v>
                </c:pt>
                <c:pt idx="2">
                  <c:v>1</c:v>
                </c:pt>
                <c:pt idx="3">
                  <c:v>12.2</c:v>
                </c:pt>
                <c:pt idx="4">
                  <c:v>40.2</c:v>
                </c:pt>
                <c:pt idx="5">
                  <c:v>51.8</c:v>
                </c:pt>
                <c:pt idx="6">
                  <c:v>51.8</c:v>
                </c:pt>
                <c:pt idx="7">
                  <c:v>51.8</c:v>
                </c:pt>
                <c:pt idx="8">
                  <c:v>52.6</c:v>
                </c:pt>
                <c:pt idx="9">
                  <c:v>73</c:v>
                </c:pt>
                <c:pt idx="10">
                  <c:v>73.2</c:v>
                </c:pt>
                <c:pt idx="11">
                  <c:v>75.8</c:v>
                </c:pt>
                <c:pt idx="12">
                  <c:v>95</c:v>
                </c:pt>
                <c:pt idx="13">
                  <c:v>98.2</c:v>
                </c:pt>
                <c:pt idx="14">
                  <c:v>98.4</c:v>
                </c:pt>
                <c:pt idx="15">
                  <c:v>98.4</c:v>
                </c:pt>
                <c:pt idx="16">
                  <c:v>98.4</c:v>
                </c:pt>
                <c:pt idx="17">
                  <c:v>98.4</c:v>
                </c:pt>
                <c:pt idx="18">
                  <c:v>98.4</c:v>
                </c:pt>
                <c:pt idx="19">
                  <c:v>98.4</c:v>
                </c:pt>
                <c:pt idx="20">
                  <c:v>98.4</c:v>
                </c:pt>
                <c:pt idx="21">
                  <c:v>98.4</c:v>
                </c:pt>
                <c:pt idx="22">
                  <c:v>98.4</c:v>
                </c:pt>
                <c:pt idx="23">
                  <c:v>98.4</c:v>
                </c:pt>
                <c:pt idx="24">
                  <c:v>98.4</c:v>
                </c:pt>
                <c:pt idx="25">
                  <c:v>98.4</c:v>
                </c:pt>
                <c:pt idx="26">
                  <c:v>98.4</c:v>
                </c:pt>
                <c:pt idx="27">
                  <c:v>98.4</c:v>
                </c:pt>
                <c:pt idx="28">
                  <c:v>98.6</c:v>
                </c:pt>
                <c:pt idx="29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1029"/>
        <c:axId val="79093596"/>
      </c:lineChart>
      <c:catAx>
        <c:axId val="32044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338"/>
        <c:crossesAt val="0"/>
        <c:auto val="1"/>
        <c:lblAlgn val="ctr"/>
        <c:lblOffset val="100"/>
        <c:noMultiLvlLbl val="0"/>
      </c:catAx>
      <c:valAx>
        <c:axId val="5133733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23880247924"/>
              <c:y val="0.38072476656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4174"/>
        <c:crossesAt val="1"/>
        <c:crossBetween val="midCat"/>
        <c:majorUnit val="10"/>
      </c:valAx>
      <c:catAx>
        <c:axId val="93801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596"/>
        <c:auto val="1"/>
        <c:lblAlgn val="ctr"/>
        <c:lblOffset val="100"/>
        <c:noMultiLvlLbl val="0"/>
      </c:catAx>
      <c:valAx>
        <c:axId val="79093596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80102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841383074104"/>
          <c:y val="0.470820364606492"/>
          <c:w val="0.100378123416365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GIUGNO  2023                                   TEMPERATURA DI RUGIADA</a:t>
            </a:r>
          </a:p>
        </c:rich>
      </c:tx>
      <c:layout>
        <c:manualLayout>
          <c:xMode val="edge"/>
          <c:yMode val="edge"/>
          <c:x val="0.165874005925464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0138780601902"/>
          <c:y val="0.0877407181308619"/>
          <c:w val="0.848822703882738"/>
          <c:h val="0.84466396581386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21.4</c:v>
                </c:pt>
                <c:pt idx="1">
                  <c:v>21.3</c:v>
                </c:pt>
                <c:pt idx="2">
                  <c:v>20.7</c:v>
                </c:pt>
                <c:pt idx="3">
                  <c:v>20.9</c:v>
                </c:pt>
                <c:pt idx="4">
                  <c:v>20.1</c:v>
                </c:pt>
                <c:pt idx="5">
                  <c:v>20.8</c:v>
                </c:pt>
                <c:pt idx="6">
                  <c:v>20.7</c:v>
                </c:pt>
                <c:pt idx="7">
                  <c:v>20.5</c:v>
                </c:pt>
                <c:pt idx="8">
                  <c:v>20.1</c:v>
                </c:pt>
                <c:pt idx="9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9.9</c:v>
                </c:pt>
                <c:pt idx="1">
                  <c:v>19.5</c:v>
                </c:pt>
                <c:pt idx="2">
                  <c:v>18.6</c:v>
                </c:pt>
                <c:pt idx="3">
                  <c:v>18.4</c:v>
                </c:pt>
                <c:pt idx="4">
                  <c:v>18.1</c:v>
                </c:pt>
                <c:pt idx="5">
                  <c:v>18.2</c:v>
                </c:pt>
                <c:pt idx="6">
                  <c:v>18.4</c:v>
                </c:pt>
                <c:pt idx="7">
                  <c:v>18.3</c:v>
                </c:pt>
                <c:pt idx="8">
                  <c:v>15.7</c:v>
                </c:pt>
                <c:pt idx="9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8.1</c:v>
                </c:pt>
                <c:pt idx="1">
                  <c:v>17.7</c:v>
                </c:pt>
                <c:pt idx="2">
                  <c:v>17.3</c:v>
                </c:pt>
                <c:pt idx="3">
                  <c:v>16.7</c:v>
                </c:pt>
                <c:pt idx="4">
                  <c:v>16.6</c:v>
                </c:pt>
                <c:pt idx="5">
                  <c:v>15.1</c:v>
                </c:pt>
                <c:pt idx="6">
                  <c:v>15</c:v>
                </c:pt>
                <c:pt idx="7">
                  <c:v>15.7</c:v>
                </c:pt>
                <c:pt idx="8">
                  <c:v>10.8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88915"/>
        <c:axId val="56388977"/>
      </c:lineChart>
      <c:catAx>
        <c:axId val="73988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4289723998129"/>
              <c:y val="0.9267994894278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8977"/>
        <c:crossesAt val="-30"/>
        <c:auto val="1"/>
        <c:lblAlgn val="ctr"/>
        <c:lblOffset val="100"/>
        <c:noMultiLvlLbl val="0"/>
      </c:catAx>
      <c:valAx>
        <c:axId val="56388977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891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248401684079"/>
          <c:y val="0.47011487873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 2023   DIREZIONE   DOMINANTE  VENTO  PISA SUD  NERELLI  A</a:t>
            </a:r>
          </a:p>
        </c:rich>
      </c:tx>
      <c:layout>
        <c:manualLayout>
          <c:xMode val="edge"/>
          <c:yMode val="edge"/>
          <c:x val="0.0994670712257362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42202512934"/>
          <c:y val="0.171596647982685"/>
          <c:w val="0.537752363169565"/>
          <c:h val="0.729951717631389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47065893"/>
        <c:axId val="97422028"/>
      </c:radarChart>
      <c:catAx>
        <c:axId val="470658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422028"/>
        <c:crossesAt val="0"/>
        <c:auto val="1"/>
        <c:lblAlgn val="ctr"/>
        <c:lblOffset val="100"/>
        <c:noMultiLvlLbl val="0"/>
      </c:catAx>
      <c:valAx>
        <c:axId val="97422028"/>
        <c:scaling>
          <c:orientation val="minMax"/>
          <c:max val="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589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32096316178"/>
          <c:y val="0.47788445529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 2023   DIREZIONE   DOMINANTE   VENTO   PISA  SUD  NERELLI  A</a:t>
            </a:r>
          </a:p>
        </c:rich>
      </c:tx>
      <c:layout>
        <c:manualLayout>
          <c:xMode val="edge"/>
          <c:yMode val="edge"/>
          <c:x val="0.14657726493061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8220801497"/>
          <c:y val="0.15239469448915"/>
          <c:w val="0.543895212848901"/>
          <c:h val="0.742827015927632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19281673"/>
        <c:axId val="92920849"/>
      </c:radarChart>
      <c:catAx>
        <c:axId val="19281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920849"/>
        <c:crossesAt val="0"/>
        <c:auto val="1"/>
        <c:lblAlgn val="ctr"/>
        <c:lblOffset val="100"/>
        <c:noMultiLvlLbl val="0"/>
      </c:catAx>
      <c:valAx>
        <c:axId val="92920849"/>
        <c:scaling>
          <c:orientation val="minMax"/>
          <c:max val="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67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437236862623"/>
          <c:y val="0.48637549253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7975077882"/>
          <c:y val="0.170409070698088"/>
          <c:w val="0.509306853582555"/>
          <c:h val="0.69202979101823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41310451"/>
        <c:axId val="20345564"/>
      </c:radarChart>
      <c:catAx>
        <c:axId val="41310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345564"/>
        <c:crossesAt val="0"/>
        <c:auto val="1"/>
        <c:lblAlgn val="ctr"/>
        <c:lblOffset val="100"/>
        <c:noMultiLvlLbl val="0"/>
      </c:catAx>
      <c:valAx>
        <c:axId val="20345564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045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605919003115"/>
          <c:y val="0.48543797243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GIUGNO  2023</a:t>
            </a:r>
          </a:p>
        </c:rich>
      </c:tx>
      <c:layout>
        <c:manualLayout>
          <c:xMode val="edge"/>
          <c:yMode val="edge"/>
          <c:x val="0.219637839525445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Q$8:$AQ$37</c:f>
              <c:numCache>
                <c:formatCode>General</c:formatCode>
                <c:ptCount val="30"/>
                <c:pt idx="0">
                  <c:v>956</c:v>
                </c:pt>
                <c:pt idx="1">
                  <c:v>919</c:v>
                </c:pt>
                <c:pt idx="2">
                  <c:v>970</c:v>
                </c:pt>
                <c:pt idx="3">
                  <c:v>905</c:v>
                </c:pt>
                <c:pt idx="4">
                  <c:v>1232</c:v>
                </c:pt>
                <c:pt idx="5">
                  <c:v>1190</c:v>
                </c:pt>
                <c:pt idx="6">
                  <c:v>967</c:v>
                </c:pt>
                <c:pt idx="7">
                  <c:v>891</c:v>
                </c:pt>
                <c:pt idx="8">
                  <c:v>1078</c:v>
                </c:pt>
                <c:pt idx="9">
                  <c:v>1146</c:v>
                </c:pt>
                <c:pt idx="10">
                  <c:v>1018</c:v>
                </c:pt>
                <c:pt idx="11">
                  <c:v>1051</c:v>
                </c:pt>
                <c:pt idx="12">
                  <c:v>1058</c:v>
                </c:pt>
                <c:pt idx="13">
                  <c:v>1099</c:v>
                </c:pt>
                <c:pt idx="14">
                  <c:v>1060</c:v>
                </c:pt>
                <c:pt idx="15">
                  <c:v>935</c:v>
                </c:pt>
                <c:pt idx="16">
                  <c:v>881</c:v>
                </c:pt>
                <c:pt idx="17">
                  <c:v>909</c:v>
                </c:pt>
                <c:pt idx="18">
                  <c:v>905</c:v>
                </c:pt>
                <c:pt idx="19">
                  <c:v>858</c:v>
                </c:pt>
                <c:pt idx="20">
                  <c:v>882</c:v>
                </c:pt>
                <c:pt idx="21">
                  <c:v>967</c:v>
                </c:pt>
                <c:pt idx="22">
                  <c:v>1002</c:v>
                </c:pt>
                <c:pt idx="23">
                  <c:v>1013</c:v>
                </c:pt>
                <c:pt idx="24">
                  <c:v>889</c:v>
                </c:pt>
                <c:pt idx="25">
                  <c:v>889</c:v>
                </c:pt>
                <c:pt idx="26">
                  <c:v>874</c:v>
                </c:pt>
                <c:pt idx="27">
                  <c:v>900</c:v>
                </c:pt>
                <c:pt idx="28">
                  <c:v>881</c:v>
                </c:pt>
                <c:pt idx="29">
                  <c:v>1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P$8:$AP$37</c:f>
              <c:numCache>
                <c:formatCode>General</c:formatCode>
                <c:ptCount val="30"/>
                <c:pt idx="0">
                  <c:v>262.3</c:v>
                </c:pt>
                <c:pt idx="1">
                  <c:v>322.4</c:v>
                </c:pt>
                <c:pt idx="2">
                  <c:v>322.2</c:v>
                </c:pt>
                <c:pt idx="3">
                  <c:v>184</c:v>
                </c:pt>
                <c:pt idx="4">
                  <c:v>196.4</c:v>
                </c:pt>
                <c:pt idx="5">
                  <c:v>242.3</c:v>
                </c:pt>
                <c:pt idx="6">
                  <c:v>301.4</c:v>
                </c:pt>
                <c:pt idx="7">
                  <c:v>322.2</c:v>
                </c:pt>
                <c:pt idx="8">
                  <c:v>243.3</c:v>
                </c:pt>
                <c:pt idx="9">
                  <c:v>194.6</c:v>
                </c:pt>
                <c:pt idx="10">
                  <c:v>325.9</c:v>
                </c:pt>
                <c:pt idx="11">
                  <c:v>271.4</c:v>
                </c:pt>
                <c:pt idx="12">
                  <c:v>123.5</c:v>
                </c:pt>
                <c:pt idx="13">
                  <c:v>192.1</c:v>
                </c:pt>
                <c:pt idx="14">
                  <c:v>316.3</c:v>
                </c:pt>
                <c:pt idx="15">
                  <c:v>325.6</c:v>
                </c:pt>
                <c:pt idx="16">
                  <c:v>312.8</c:v>
                </c:pt>
                <c:pt idx="17">
                  <c:v>304.6</c:v>
                </c:pt>
                <c:pt idx="18">
                  <c:v>313.5</c:v>
                </c:pt>
                <c:pt idx="19">
                  <c:v>292.4</c:v>
                </c:pt>
                <c:pt idx="20">
                  <c:v>297.2</c:v>
                </c:pt>
                <c:pt idx="21">
                  <c:v>267.1</c:v>
                </c:pt>
                <c:pt idx="22">
                  <c:v>271.7</c:v>
                </c:pt>
                <c:pt idx="23">
                  <c:v>316.7</c:v>
                </c:pt>
                <c:pt idx="24">
                  <c:v>322.9</c:v>
                </c:pt>
                <c:pt idx="25">
                  <c:v>324.5</c:v>
                </c:pt>
                <c:pt idx="26">
                  <c:v>304.5</c:v>
                </c:pt>
                <c:pt idx="27">
                  <c:v>294</c:v>
                </c:pt>
                <c:pt idx="28">
                  <c:v>310</c:v>
                </c:pt>
                <c:pt idx="29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6221"/>
        <c:axId val="53870709"/>
      </c:lineChart>
      <c:catAx>
        <c:axId val="94146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0709"/>
        <c:crossesAt val="0"/>
        <c:auto val="1"/>
        <c:lblAlgn val="ctr"/>
        <c:lblOffset val="100"/>
        <c:noMultiLvlLbl val="0"/>
      </c:catAx>
      <c:valAx>
        <c:axId val="5387070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221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2023                                RAD. SOLARE MAX e MED</a:t>
            </a:r>
          </a:p>
        </c:rich>
      </c:tx>
      <c:layout>
        <c:manualLayout>
          <c:xMode val="edge"/>
          <c:yMode val="edge"/>
          <c:x val="0.194343953008908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700990760325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956</c:v>
                </c:pt>
                <c:pt idx="1">
                  <c:v>919</c:v>
                </c:pt>
                <c:pt idx="2">
                  <c:v>970</c:v>
                </c:pt>
                <c:pt idx="3">
                  <c:v>905</c:v>
                </c:pt>
                <c:pt idx="4">
                  <c:v>1232</c:v>
                </c:pt>
                <c:pt idx="5">
                  <c:v>1190</c:v>
                </c:pt>
                <c:pt idx="6">
                  <c:v>967</c:v>
                </c:pt>
                <c:pt idx="7">
                  <c:v>891</c:v>
                </c:pt>
                <c:pt idx="8">
                  <c:v>1078</c:v>
                </c:pt>
                <c:pt idx="9">
                  <c:v>1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262.3</c:v>
                </c:pt>
                <c:pt idx="1">
                  <c:v>322.4</c:v>
                </c:pt>
                <c:pt idx="2">
                  <c:v>322.2</c:v>
                </c:pt>
                <c:pt idx="3">
                  <c:v>184</c:v>
                </c:pt>
                <c:pt idx="4">
                  <c:v>196.4</c:v>
                </c:pt>
                <c:pt idx="5">
                  <c:v>242.3</c:v>
                </c:pt>
                <c:pt idx="6">
                  <c:v>301.4</c:v>
                </c:pt>
                <c:pt idx="7">
                  <c:v>322.2</c:v>
                </c:pt>
                <c:pt idx="8">
                  <c:v>243.3</c:v>
                </c:pt>
                <c:pt idx="9">
                  <c:v>1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7647"/>
        <c:axId val="77047143"/>
      </c:lineChart>
      <c:catAx>
        <c:axId val="18497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7143"/>
        <c:crossesAt val="0"/>
        <c:auto val="1"/>
        <c:lblAlgn val="ctr"/>
        <c:lblOffset val="100"/>
        <c:noMultiLvlLbl val="0"/>
      </c:catAx>
      <c:valAx>
        <c:axId val="7704714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647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GIUGNO  2023                                  RAD SOLARE MAX e MED</a:t>
            </a:r>
          </a:p>
        </c:rich>
      </c:tx>
      <c:layout>
        <c:manualLayout>
          <c:xMode val="edge"/>
          <c:yMode val="edge"/>
          <c:x val="0.187728297194373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50174865936"/>
          <c:y val="0.115211720961208"/>
          <c:w val="0.8336442061086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1018</c:v>
                </c:pt>
                <c:pt idx="1">
                  <c:v>1051</c:v>
                </c:pt>
                <c:pt idx="2">
                  <c:v>1058</c:v>
                </c:pt>
                <c:pt idx="3">
                  <c:v>1099</c:v>
                </c:pt>
                <c:pt idx="4">
                  <c:v>1060</c:v>
                </c:pt>
                <c:pt idx="5">
                  <c:v>935</c:v>
                </c:pt>
                <c:pt idx="6">
                  <c:v>881</c:v>
                </c:pt>
                <c:pt idx="7">
                  <c:v>909</c:v>
                </c:pt>
                <c:pt idx="8">
                  <c:v>905</c:v>
                </c:pt>
                <c:pt idx="9">
                  <c:v>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325.9</c:v>
                </c:pt>
                <c:pt idx="1">
                  <c:v>271.4</c:v>
                </c:pt>
                <c:pt idx="2">
                  <c:v>123.5</c:v>
                </c:pt>
                <c:pt idx="3">
                  <c:v>192.1</c:v>
                </c:pt>
                <c:pt idx="4">
                  <c:v>316.3</c:v>
                </c:pt>
                <c:pt idx="5">
                  <c:v>325.6</c:v>
                </c:pt>
                <c:pt idx="6">
                  <c:v>312.8</c:v>
                </c:pt>
                <c:pt idx="7">
                  <c:v>304.6</c:v>
                </c:pt>
                <c:pt idx="8">
                  <c:v>313.5</c:v>
                </c:pt>
                <c:pt idx="9">
                  <c:v>2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7509"/>
        <c:axId val="44147288"/>
      </c:lineChart>
      <c:catAx>
        <c:axId val="33377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64195228103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288"/>
        <c:crossesAt val="0"/>
        <c:auto val="1"/>
        <c:lblAlgn val="ctr"/>
        <c:lblOffset val="100"/>
        <c:noMultiLvlLbl val="0"/>
      </c:catAx>
      <c:valAx>
        <c:axId val="4414728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56858630605425"/>
              <c:y val="0.434152838670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7509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17540996347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GIUGNO  2023                                 RAD SOLARE MAX e MED</a:t>
            </a:r>
          </a:p>
        </c:rich>
      </c:tx>
      <c:layout>
        <c:manualLayout>
          <c:xMode val="edge"/>
          <c:yMode val="edge"/>
          <c:x val="0.193834819697557"/>
          <c:y val="0.03258520365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54447215295"/>
          <c:w val="0.827025979061652"/>
          <c:h val="0.83203103352729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Q$28:$AQ$37</c:f>
              <c:numCache>
                <c:formatCode>General</c:formatCode>
                <c:ptCount val="10"/>
                <c:pt idx="0">
                  <c:v>882</c:v>
                </c:pt>
                <c:pt idx="1">
                  <c:v>967</c:v>
                </c:pt>
                <c:pt idx="2">
                  <c:v>1002</c:v>
                </c:pt>
                <c:pt idx="3">
                  <c:v>1013</c:v>
                </c:pt>
                <c:pt idx="4">
                  <c:v>889</c:v>
                </c:pt>
                <c:pt idx="5">
                  <c:v>889</c:v>
                </c:pt>
                <c:pt idx="6">
                  <c:v>874</c:v>
                </c:pt>
                <c:pt idx="7">
                  <c:v>900</c:v>
                </c:pt>
                <c:pt idx="8">
                  <c:v>881</c:v>
                </c:pt>
                <c:pt idx="9">
                  <c:v>1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P$28:$AP$37</c:f>
              <c:numCache>
                <c:formatCode>General</c:formatCode>
                <c:ptCount val="10"/>
                <c:pt idx="0">
                  <c:v>297.2</c:v>
                </c:pt>
                <c:pt idx="1">
                  <c:v>267.1</c:v>
                </c:pt>
                <c:pt idx="2">
                  <c:v>271.7</c:v>
                </c:pt>
                <c:pt idx="3">
                  <c:v>316.7</c:v>
                </c:pt>
                <c:pt idx="4">
                  <c:v>322.9</c:v>
                </c:pt>
                <c:pt idx="5">
                  <c:v>324.5</c:v>
                </c:pt>
                <c:pt idx="6">
                  <c:v>304.5</c:v>
                </c:pt>
                <c:pt idx="7">
                  <c:v>294</c:v>
                </c:pt>
                <c:pt idx="8">
                  <c:v>310</c:v>
                </c:pt>
                <c:pt idx="9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6117"/>
        <c:axId val="29330294"/>
      </c:lineChart>
      <c:catAx>
        <c:axId val="17036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0294"/>
        <c:crossesAt val="0"/>
        <c:auto val="1"/>
        <c:lblAlgn val="ctr"/>
        <c:lblOffset val="100"/>
        <c:noMultiLvlLbl val="0"/>
      </c:catAx>
      <c:valAx>
        <c:axId val="293302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6117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8960837534"/>
          <c:y val="0.472042116929898"/>
          <c:w val="0.0889104303993796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GIUGNO  2023   DIREZIONE  PREVALENTE  DEL VENTO    PISA SUD   NERELLI  A    </a:t>
            </a:r>
          </a:p>
        </c:rich>
      </c:tx>
      <c:layout>
        <c:manualLayout>
          <c:xMode val="edge"/>
          <c:yMode val="edge"/>
          <c:x val="0.0906547503400039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84573537983"/>
          <c:y val="0.182585049114823"/>
          <c:w val="0.523761414416165"/>
          <c:h val="0.711249236916588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1.18</c:v>
                </c:pt>
                <c:pt idx="1">
                  <c:v>2.53</c:v>
                </c:pt>
                <c:pt idx="2">
                  <c:v>1.98</c:v>
                </c:pt>
                <c:pt idx="3">
                  <c:v>3.06</c:v>
                </c:pt>
                <c:pt idx="4">
                  <c:v>5.17</c:v>
                </c:pt>
                <c:pt idx="5">
                  <c:v>13.44</c:v>
                </c:pt>
                <c:pt idx="6">
                  <c:v>9.83</c:v>
                </c:pt>
                <c:pt idx="7">
                  <c:v>5.8</c:v>
                </c:pt>
                <c:pt idx="8">
                  <c:v>6.42</c:v>
                </c:pt>
                <c:pt idx="9">
                  <c:v>3.4</c:v>
                </c:pt>
                <c:pt idx="10">
                  <c:v>4.1</c:v>
                </c:pt>
                <c:pt idx="11">
                  <c:v>8.72</c:v>
                </c:pt>
                <c:pt idx="12">
                  <c:v>9.44</c:v>
                </c:pt>
                <c:pt idx="13">
                  <c:v>12.26</c:v>
                </c:pt>
                <c:pt idx="14">
                  <c:v>3.75</c:v>
                </c:pt>
                <c:pt idx="15">
                  <c:v>1.84</c:v>
                </c:pt>
              </c:numCache>
            </c:numRef>
          </c:val>
        </c:ser>
        <c:axId val="92178452"/>
        <c:axId val="77427850"/>
      </c:radarChart>
      <c:catAx>
        <c:axId val="92178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7850"/>
        <c:crossesAt val="0"/>
        <c:auto val="1"/>
        <c:lblAlgn val="ctr"/>
        <c:lblOffset val="100"/>
        <c:noMultiLvlLbl val="0"/>
      </c:catAx>
      <c:valAx>
        <c:axId val="7742785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17845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GIUGNO  2023   DIREZIONE PREVALENTE DEL VENTO     PISA SUD   NERELLI  A</a:t>
            </a:r>
          </a:p>
        </c:rich>
      </c:tx>
      <c:layout>
        <c:manualLayout>
          <c:xMode val="edge"/>
          <c:yMode val="edge"/>
          <c:x val="0.0985240858288874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877214844815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84</c:v>
                </c:pt>
                <c:pt idx="1">
                  <c:v>1.7</c:v>
                </c:pt>
                <c:pt idx="2">
                  <c:v>2.15</c:v>
                </c:pt>
                <c:pt idx="3">
                  <c:v>4.44</c:v>
                </c:pt>
                <c:pt idx="4">
                  <c:v>7.85</c:v>
                </c:pt>
                <c:pt idx="5">
                  <c:v>14.17</c:v>
                </c:pt>
                <c:pt idx="6">
                  <c:v>11.25</c:v>
                </c:pt>
                <c:pt idx="7">
                  <c:v>6.18</c:v>
                </c:pt>
                <c:pt idx="8">
                  <c:v>9.55</c:v>
                </c:pt>
                <c:pt idx="9">
                  <c:v>3.85</c:v>
                </c:pt>
                <c:pt idx="10">
                  <c:v>3.06</c:v>
                </c:pt>
                <c:pt idx="11">
                  <c:v>4.86</c:v>
                </c:pt>
                <c:pt idx="12">
                  <c:v>5.76</c:v>
                </c:pt>
                <c:pt idx="13">
                  <c:v>9.58</c:v>
                </c:pt>
                <c:pt idx="14">
                  <c:v>5.14</c:v>
                </c:pt>
                <c:pt idx="15">
                  <c:v>2.26</c:v>
                </c:pt>
              </c:numCache>
            </c:numRef>
          </c:val>
        </c:ser>
        <c:axId val="39258306"/>
        <c:axId val="75427240"/>
      </c:radarChart>
      <c:catAx>
        <c:axId val="39258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240"/>
        <c:crossesAt val="0"/>
        <c:auto val="1"/>
        <c:lblAlgn val="ctr"/>
        <c:lblOffset val="100"/>
        <c:noMultiLvlLbl val="0"/>
      </c:catAx>
      <c:valAx>
        <c:axId val="7542724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25830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GIUGNO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48909657321"/>
          <c:y val="0.0907019396431946"/>
          <c:w val="0.8235591900311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77744212"/>
        <c:axId val="84172884"/>
      </c:barChart>
      <c:catAx>
        <c:axId val="77744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73520249221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2884"/>
        <c:crossesAt val="0"/>
        <c:auto val="1"/>
        <c:lblAlgn val="ctr"/>
        <c:lblOffset val="100"/>
        <c:noMultiLvlLbl val="0"/>
      </c:catAx>
      <c:valAx>
        <c:axId val="841728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04361370717"/>
              <c:y val="0.35202578780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421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565420560748"/>
          <c:y val="0.494414494525649"/>
          <c:w val="0.0838006230529595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GIUGNO  2023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0553934726"/>
          <c:y val="0.169486808415897"/>
          <c:w val="0.540436456996149"/>
          <c:h val="0.737671156629189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1.42</c:v>
                </c:pt>
                <c:pt idx="1">
                  <c:v>1.81</c:v>
                </c:pt>
                <c:pt idx="2">
                  <c:v>1.67</c:v>
                </c:pt>
                <c:pt idx="3">
                  <c:v>4.17</c:v>
                </c:pt>
                <c:pt idx="4">
                  <c:v>6.74</c:v>
                </c:pt>
                <c:pt idx="5">
                  <c:v>11.84</c:v>
                </c:pt>
                <c:pt idx="6">
                  <c:v>12.47</c:v>
                </c:pt>
                <c:pt idx="7">
                  <c:v>4.48</c:v>
                </c:pt>
                <c:pt idx="8">
                  <c:v>5.45</c:v>
                </c:pt>
                <c:pt idx="9">
                  <c:v>4.51</c:v>
                </c:pt>
                <c:pt idx="10">
                  <c:v>4.79</c:v>
                </c:pt>
                <c:pt idx="11">
                  <c:v>7.71</c:v>
                </c:pt>
                <c:pt idx="12">
                  <c:v>7.5</c:v>
                </c:pt>
                <c:pt idx="13">
                  <c:v>12.92</c:v>
                </c:pt>
                <c:pt idx="14">
                  <c:v>6.04</c:v>
                </c:pt>
                <c:pt idx="15">
                  <c:v>1.84</c:v>
                </c:pt>
              </c:numCache>
            </c:numRef>
          </c:val>
        </c:ser>
        <c:axId val="64137800"/>
        <c:axId val="31576391"/>
      </c:radarChart>
      <c:catAx>
        <c:axId val="64137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391"/>
        <c:crossesAt val="0"/>
        <c:auto val="1"/>
        <c:lblAlgn val="ctr"/>
        <c:lblOffset val="100"/>
        <c:noMultiLvlLbl val="0"/>
      </c:catAx>
      <c:valAx>
        <c:axId val="31576391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1378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7441834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  GIUGNO   2023</a:t>
            </a:r>
          </a:p>
        </c:rich>
      </c:tx>
      <c:layout>
        <c:manualLayout>
          <c:xMode val="edge"/>
          <c:yMode val="edge"/>
          <c:x val="0.19202884652269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5916222333"/>
          <c:y val="0.115489356972156"/>
          <c:w val="0.853350723081054"/>
          <c:h val="0.84293892069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6.03</c:v>
                </c:pt>
              </c:numCache>
            </c:numRef>
          </c:val>
        </c:ser>
        <c:gapWidth val="500"/>
        <c:overlap val="0"/>
        <c:axId val="81864961"/>
        <c:axId val="40620850"/>
      </c:barChart>
      <c:catAx>
        <c:axId val="8186496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850"/>
        <c:auto val="1"/>
        <c:lblAlgn val="ctr"/>
        <c:lblOffset val="100"/>
        <c:noMultiLvlLbl val="0"/>
      </c:catAx>
      <c:valAx>
        <c:axId val="406208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4961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5172810618"/>
          <c:y val="0.483243483576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GIUGNO  2023          PISA SUD       NERELLI  A</a:t>
            </a:r>
          </a:p>
        </c:rich>
      </c:tx>
      <c:layout>
        <c:manualLayout>
          <c:xMode val="edge"/>
          <c:yMode val="edge"/>
          <c:x val="0.093092156556993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234991423671"/>
          <c:y val="0.192019534935346"/>
          <c:w val="0.543895212848901"/>
          <c:h val="0.736000887951607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6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03</c:v>
                </c:pt>
                <c:pt idx="1">
                  <c:v>0.07</c:v>
                </c:pt>
                <c:pt idx="2">
                  <c:v>0.17</c:v>
                </c:pt>
                <c:pt idx="3">
                  <c:v>0.07</c:v>
                </c:pt>
                <c:pt idx="4">
                  <c:v>0.07</c:v>
                </c:pt>
                <c:pt idx="5">
                  <c:v>0.42</c:v>
                </c:pt>
                <c:pt idx="6">
                  <c:v>0.52</c:v>
                </c:pt>
                <c:pt idx="7">
                  <c:v>0.24</c:v>
                </c:pt>
                <c:pt idx="8">
                  <c:v>0.38</c:v>
                </c:pt>
                <c:pt idx="9">
                  <c:v>0.45</c:v>
                </c:pt>
                <c:pt idx="10">
                  <c:v>0.83</c:v>
                </c:pt>
                <c:pt idx="11">
                  <c:v>2.29</c:v>
                </c:pt>
                <c:pt idx="12">
                  <c:v>2.74</c:v>
                </c:pt>
                <c:pt idx="13">
                  <c:v>4.93</c:v>
                </c:pt>
                <c:pt idx="14">
                  <c:v>1.01</c:v>
                </c:pt>
                <c:pt idx="15">
                  <c:v>0.21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1.15</c:v>
                </c:pt>
                <c:pt idx="1">
                  <c:v>2.47</c:v>
                </c:pt>
                <c:pt idx="2">
                  <c:v>1.81</c:v>
                </c:pt>
                <c:pt idx="3">
                  <c:v>2.99</c:v>
                </c:pt>
                <c:pt idx="4">
                  <c:v>5.1</c:v>
                </c:pt>
                <c:pt idx="5">
                  <c:v>12.95</c:v>
                </c:pt>
                <c:pt idx="6">
                  <c:v>9.31</c:v>
                </c:pt>
                <c:pt idx="7">
                  <c:v>5.56</c:v>
                </c:pt>
                <c:pt idx="8">
                  <c:v>6.04</c:v>
                </c:pt>
                <c:pt idx="9">
                  <c:v>2.95</c:v>
                </c:pt>
                <c:pt idx="10">
                  <c:v>3.26</c:v>
                </c:pt>
                <c:pt idx="11">
                  <c:v>6.42</c:v>
                </c:pt>
                <c:pt idx="12">
                  <c:v>6.7</c:v>
                </c:pt>
                <c:pt idx="13">
                  <c:v>7.33</c:v>
                </c:pt>
                <c:pt idx="14">
                  <c:v>2.74</c:v>
                </c:pt>
                <c:pt idx="15">
                  <c:v>1.63</c:v>
                </c:pt>
              </c:numCache>
            </c:numRef>
          </c:val>
        </c:ser>
        <c:axId val="69099237"/>
        <c:axId val="62871656"/>
      </c:radarChart>
      <c:catAx>
        <c:axId val="690992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656"/>
        <c:crossesAt val="0"/>
        <c:auto val="1"/>
        <c:lblAlgn val="ctr"/>
        <c:lblOffset val="100"/>
        <c:noMultiLvlLbl val="0"/>
      </c:catAx>
      <c:valAx>
        <c:axId val="62871656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09923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23467955715"/>
          <c:y val="0.361951273655586"/>
          <c:w val="0.0880243255886481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GIUGNO  2023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440774886218"/>
          <c:y val="0.186683710331796"/>
          <c:w val="0.70887306959194"/>
          <c:h val="0.727227255043628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07</c:v>
                </c:pt>
                <c:pt idx="9">
                  <c:v>0.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3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17</c:v>
                </c:pt>
                <c:pt idx="4">
                  <c:v>0.31</c:v>
                </c:pt>
                <c:pt idx="5">
                  <c:v>1.28</c:v>
                </c:pt>
                <c:pt idx="6">
                  <c:v>0.94</c:v>
                </c:pt>
                <c:pt idx="7">
                  <c:v>0.38</c:v>
                </c:pt>
                <c:pt idx="8">
                  <c:v>2.53</c:v>
                </c:pt>
                <c:pt idx="9">
                  <c:v>1.28</c:v>
                </c:pt>
                <c:pt idx="10">
                  <c:v>0.56</c:v>
                </c:pt>
                <c:pt idx="11">
                  <c:v>1.35</c:v>
                </c:pt>
                <c:pt idx="12">
                  <c:v>1.98</c:v>
                </c:pt>
                <c:pt idx="13">
                  <c:v>4.17</c:v>
                </c:pt>
                <c:pt idx="14">
                  <c:v>2.47</c:v>
                </c:pt>
                <c:pt idx="15">
                  <c:v>0.38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84</c:v>
                </c:pt>
                <c:pt idx="1">
                  <c:v>1.7</c:v>
                </c:pt>
                <c:pt idx="2">
                  <c:v>2.12</c:v>
                </c:pt>
                <c:pt idx="3">
                  <c:v>4.27</c:v>
                </c:pt>
                <c:pt idx="4">
                  <c:v>7.53</c:v>
                </c:pt>
                <c:pt idx="5">
                  <c:v>12.85</c:v>
                </c:pt>
                <c:pt idx="6">
                  <c:v>10.31</c:v>
                </c:pt>
                <c:pt idx="7">
                  <c:v>5.8</c:v>
                </c:pt>
                <c:pt idx="8">
                  <c:v>6.94</c:v>
                </c:pt>
                <c:pt idx="9">
                  <c:v>2.53</c:v>
                </c:pt>
                <c:pt idx="10">
                  <c:v>2.5</c:v>
                </c:pt>
                <c:pt idx="11">
                  <c:v>3.51</c:v>
                </c:pt>
                <c:pt idx="12">
                  <c:v>3.78</c:v>
                </c:pt>
                <c:pt idx="13">
                  <c:v>5.38</c:v>
                </c:pt>
                <c:pt idx="14">
                  <c:v>2.64</c:v>
                </c:pt>
                <c:pt idx="15">
                  <c:v>1.88</c:v>
                </c:pt>
              </c:numCache>
            </c:numRef>
          </c:val>
        </c:ser>
        <c:axId val="67886019"/>
        <c:axId val="90030139"/>
      </c:radarChart>
      <c:catAx>
        <c:axId val="67886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0139"/>
        <c:crossesAt val="0"/>
        <c:auto val="1"/>
        <c:lblAlgn val="ctr"/>
        <c:lblOffset val="100"/>
        <c:noMultiLvlLbl val="0"/>
      </c:catAx>
      <c:valAx>
        <c:axId val="90030139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78860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09653754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GIUGNO  2023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785730939613"/>
          <c:y val="0.181823219728457"/>
          <c:w val="0.54387192041657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1</c:v>
                </c:pt>
                <c:pt idx="1">
                  <c:v>0.14</c:v>
                </c:pt>
                <c:pt idx="2">
                  <c:v>0.07</c:v>
                </c:pt>
                <c:pt idx="3">
                  <c:v>0.9</c:v>
                </c:pt>
                <c:pt idx="4">
                  <c:v>1.15</c:v>
                </c:pt>
                <c:pt idx="5">
                  <c:v>1.63</c:v>
                </c:pt>
                <c:pt idx="6">
                  <c:v>1.56</c:v>
                </c:pt>
                <c:pt idx="7">
                  <c:v>0.14</c:v>
                </c:pt>
                <c:pt idx="8">
                  <c:v>0.56</c:v>
                </c:pt>
                <c:pt idx="9">
                  <c:v>0.9</c:v>
                </c:pt>
                <c:pt idx="10">
                  <c:v>1.08</c:v>
                </c:pt>
                <c:pt idx="11">
                  <c:v>2.01</c:v>
                </c:pt>
                <c:pt idx="12">
                  <c:v>2.22</c:v>
                </c:pt>
                <c:pt idx="13">
                  <c:v>4.31</c:v>
                </c:pt>
                <c:pt idx="14">
                  <c:v>2.26</c:v>
                </c:pt>
                <c:pt idx="15">
                  <c:v>0.49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1.32</c:v>
                </c:pt>
                <c:pt idx="1">
                  <c:v>1.67</c:v>
                </c:pt>
                <c:pt idx="2">
                  <c:v>1.6</c:v>
                </c:pt>
                <c:pt idx="3">
                  <c:v>3.26</c:v>
                </c:pt>
                <c:pt idx="4">
                  <c:v>5.59</c:v>
                </c:pt>
                <c:pt idx="5">
                  <c:v>10.21</c:v>
                </c:pt>
                <c:pt idx="6">
                  <c:v>10.9</c:v>
                </c:pt>
                <c:pt idx="7">
                  <c:v>4.34</c:v>
                </c:pt>
                <c:pt idx="8">
                  <c:v>4.9</c:v>
                </c:pt>
                <c:pt idx="9">
                  <c:v>3.61</c:v>
                </c:pt>
                <c:pt idx="10">
                  <c:v>3.72</c:v>
                </c:pt>
                <c:pt idx="11">
                  <c:v>5.63</c:v>
                </c:pt>
                <c:pt idx="12">
                  <c:v>5.28</c:v>
                </c:pt>
                <c:pt idx="13">
                  <c:v>8.61</c:v>
                </c:pt>
                <c:pt idx="14">
                  <c:v>3.78</c:v>
                </c:pt>
                <c:pt idx="15">
                  <c:v>1.35</c:v>
                </c:pt>
              </c:numCache>
            </c:numRef>
          </c:val>
        </c:ser>
        <c:axId val="73581006"/>
        <c:axId val="55529375"/>
      </c:radarChart>
      <c:catAx>
        <c:axId val="73581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375"/>
        <c:crossesAt val="0"/>
        <c:auto val="1"/>
        <c:lblAlgn val="ctr"/>
        <c:lblOffset val="100"/>
        <c:noMultiLvlLbl val="0"/>
      </c:catAx>
      <c:valAx>
        <c:axId val="55529375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58100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008004974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GIUGNO  2023 PISA SUD  NERELLI  A  </a:t>
            </a:r>
          </a:p>
        </c:rich>
      </c:tx>
      <c:layout>
        <c:manualLayout>
          <c:xMode val="edge"/>
          <c:yMode val="edge"/>
          <c:x val="0.124219481735873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1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5</c:v>
                </c:pt>
                <c:pt idx="1">
                  <c:v>0.07</c:v>
                </c:pt>
                <c:pt idx="2">
                  <c:v>0.09</c:v>
                </c:pt>
                <c:pt idx="3">
                  <c:v>0.38</c:v>
                </c:pt>
                <c:pt idx="4">
                  <c:v>0.51</c:v>
                </c:pt>
                <c:pt idx="5">
                  <c:v>1.11</c:v>
                </c:pt>
                <c:pt idx="6">
                  <c:v>1.01</c:v>
                </c:pt>
                <c:pt idx="7">
                  <c:v>0.25</c:v>
                </c:pt>
                <c:pt idx="8">
                  <c:v>1.16</c:v>
                </c:pt>
                <c:pt idx="9">
                  <c:v>0.88</c:v>
                </c:pt>
                <c:pt idx="10">
                  <c:v>0.82</c:v>
                </c:pt>
                <c:pt idx="11">
                  <c:v>1.89</c:v>
                </c:pt>
                <c:pt idx="12">
                  <c:v>2.31</c:v>
                </c:pt>
                <c:pt idx="13">
                  <c:v>4.47</c:v>
                </c:pt>
                <c:pt idx="14">
                  <c:v>1.91</c:v>
                </c:pt>
                <c:pt idx="15">
                  <c:v>0.36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44</c:v>
                </c:pt>
                <c:pt idx="1">
                  <c:v>1.94</c:v>
                </c:pt>
                <c:pt idx="2">
                  <c:v>1.84</c:v>
                </c:pt>
                <c:pt idx="3">
                  <c:v>3.51</c:v>
                </c:pt>
                <c:pt idx="4">
                  <c:v>6.08</c:v>
                </c:pt>
                <c:pt idx="5">
                  <c:v>12</c:v>
                </c:pt>
                <c:pt idx="6">
                  <c:v>10.17</c:v>
                </c:pt>
                <c:pt idx="7">
                  <c:v>5.23</c:v>
                </c:pt>
                <c:pt idx="8">
                  <c:v>5.96</c:v>
                </c:pt>
                <c:pt idx="9">
                  <c:v>3.03</c:v>
                </c:pt>
                <c:pt idx="10">
                  <c:v>3.16</c:v>
                </c:pt>
                <c:pt idx="11">
                  <c:v>5.19</c:v>
                </c:pt>
                <c:pt idx="12">
                  <c:v>5.25</c:v>
                </c:pt>
                <c:pt idx="13">
                  <c:v>7.11</c:v>
                </c:pt>
                <c:pt idx="14">
                  <c:v>3.06</c:v>
                </c:pt>
                <c:pt idx="15">
                  <c:v>1.62</c:v>
                </c:pt>
              </c:numCache>
            </c:numRef>
          </c:val>
        </c:ser>
        <c:axId val="24587042"/>
        <c:axId val="43510678"/>
      </c:radarChart>
      <c:catAx>
        <c:axId val="245870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678"/>
        <c:auto val="1"/>
        <c:lblAlgn val="ctr"/>
        <c:lblOffset val="100"/>
        <c:noMultiLvlLbl val="0"/>
      </c:catAx>
      <c:valAx>
        <c:axId val="43510678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5870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GIUGNO  2023      PISA SUD      NERELLI  A</a:t>
            </a:r>
          </a:p>
        </c:rich>
      </c:tx>
      <c:layout>
        <c:manualLayout>
          <c:xMode val="edge"/>
          <c:yMode val="edge"/>
          <c:x val="0.150423564156369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04841843476"/>
          <c:y val="0.191072521845606"/>
          <c:w val="0.523781767311728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48</c:v>
                </c:pt>
                <c:pt idx="1">
                  <c:v>2.01</c:v>
                </c:pt>
                <c:pt idx="2">
                  <c:v>1.93</c:v>
                </c:pt>
                <c:pt idx="3">
                  <c:v>3.89</c:v>
                </c:pt>
                <c:pt idx="4">
                  <c:v>6.59</c:v>
                </c:pt>
                <c:pt idx="5">
                  <c:v>13.15</c:v>
                </c:pt>
                <c:pt idx="6">
                  <c:v>11.18</c:v>
                </c:pt>
                <c:pt idx="7">
                  <c:v>5.49</c:v>
                </c:pt>
                <c:pt idx="8">
                  <c:v>7.14</c:v>
                </c:pt>
                <c:pt idx="9">
                  <c:v>3.92</c:v>
                </c:pt>
                <c:pt idx="10">
                  <c:v>3.98</c:v>
                </c:pt>
                <c:pt idx="11">
                  <c:v>7.09</c:v>
                </c:pt>
                <c:pt idx="12">
                  <c:v>7.57</c:v>
                </c:pt>
                <c:pt idx="13">
                  <c:v>11.59</c:v>
                </c:pt>
                <c:pt idx="14">
                  <c:v>4.98</c:v>
                </c:pt>
                <c:pt idx="15">
                  <c:v>1.98</c:v>
                </c:pt>
              </c:numCache>
            </c:numRef>
          </c:val>
        </c:ser>
        <c:axId val="33530438"/>
        <c:axId val="36592975"/>
      </c:radarChart>
      <c:catAx>
        <c:axId val="33530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2975"/>
        <c:crossesAt val="0"/>
        <c:auto val="1"/>
        <c:lblAlgn val="ctr"/>
        <c:lblOffset val="100"/>
        <c:noMultiLvlLbl val="0"/>
      </c:catAx>
      <c:valAx>
        <c:axId val="36592975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53043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43763114945"/>
          <c:y val="0.47353481382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GIUGNO  2023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7832550557"/>
          <c:y val="0.177701315278317"/>
          <c:w val="0.659589333540349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1.18</c:v>
                </c:pt>
                <c:pt idx="1">
                  <c:v>2.53</c:v>
                </c:pt>
                <c:pt idx="2">
                  <c:v>1.98</c:v>
                </c:pt>
                <c:pt idx="3">
                  <c:v>3.06</c:v>
                </c:pt>
                <c:pt idx="4">
                  <c:v>5.17</c:v>
                </c:pt>
                <c:pt idx="5">
                  <c:v>13.44</c:v>
                </c:pt>
                <c:pt idx="6">
                  <c:v>9.83</c:v>
                </c:pt>
                <c:pt idx="7">
                  <c:v>5.8</c:v>
                </c:pt>
                <c:pt idx="8">
                  <c:v>6.42</c:v>
                </c:pt>
                <c:pt idx="9">
                  <c:v>3.4</c:v>
                </c:pt>
                <c:pt idx="10">
                  <c:v>4.1</c:v>
                </c:pt>
                <c:pt idx="11">
                  <c:v>8.72</c:v>
                </c:pt>
                <c:pt idx="12">
                  <c:v>9.44</c:v>
                </c:pt>
                <c:pt idx="13">
                  <c:v>12.26</c:v>
                </c:pt>
                <c:pt idx="14">
                  <c:v>3.75</c:v>
                </c:pt>
                <c:pt idx="15">
                  <c:v>1.84</c:v>
                </c:pt>
                <c:pt idx="16">
                  <c:v>7.08</c:v>
                </c:pt>
              </c:numCache>
            </c:numRef>
          </c:val>
        </c:ser>
        <c:axId val="38222312"/>
        <c:axId val="78082390"/>
      </c:radarChart>
      <c:catAx>
        <c:axId val="38222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2390"/>
        <c:crossesAt val="0"/>
        <c:auto val="1"/>
        <c:lblAlgn val="ctr"/>
        <c:lblOffset val="100"/>
        <c:noMultiLvlLbl val="0"/>
      </c:catAx>
      <c:valAx>
        <c:axId val="7808239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822231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33878042154"/>
          <c:y val="0.479604861535046"/>
          <c:w val="0.150642394131118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GIUGN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492068792787"/>
          <c:w val="0.544598747422881"/>
          <c:h val="0.739856403406245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84</c:v>
                </c:pt>
                <c:pt idx="1">
                  <c:v>1.7</c:v>
                </c:pt>
                <c:pt idx="2">
                  <c:v>2.15</c:v>
                </c:pt>
                <c:pt idx="3">
                  <c:v>4.44</c:v>
                </c:pt>
                <c:pt idx="4">
                  <c:v>7.85</c:v>
                </c:pt>
                <c:pt idx="5">
                  <c:v>14.17</c:v>
                </c:pt>
                <c:pt idx="6">
                  <c:v>11.25</c:v>
                </c:pt>
                <c:pt idx="7">
                  <c:v>6.18</c:v>
                </c:pt>
                <c:pt idx="8">
                  <c:v>9.55</c:v>
                </c:pt>
                <c:pt idx="9">
                  <c:v>3.85</c:v>
                </c:pt>
                <c:pt idx="10">
                  <c:v>3.06</c:v>
                </c:pt>
                <c:pt idx="11">
                  <c:v>4.86</c:v>
                </c:pt>
                <c:pt idx="12">
                  <c:v>5.76</c:v>
                </c:pt>
                <c:pt idx="13">
                  <c:v>9.58</c:v>
                </c:pt>
                <c:pt idx="14">
                  <c:v>5.14</c:v>
                </c:pt>
                <c:pt idx="15">
                  <c:v>2.26</c:v>
                </c:pt>
                <c:pt idx="16">
                  <c:v>6.35</c:v>
                </c:pt>
              </c:numCache>
            </c:numRef>
          </c:val>
        </c:ser>
        <c:axId val="78281642"/>
        <c:axId val="1712560"/>
      </c:radarChart>
      <c:catAx>
        <c:axId val="78281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560"/>
        <c:crossesAt val="0"/>
        <c:auto val="1"/>
        <c:lblAlgn val="ctr"/>
        <c:lblOffset val="100"/>
        <c:noMultiLvlLbl val="0"/>
      </c:catAx>
      <c:valAx>
        <c:axId val="1712560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828164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6169087772027"/>
          <c:w val="0.159178433889602"/>
          <c:h val="0.031390883286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GIUGN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5630089181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1.42</c:v>
                </c:pt>
                <c:pt idx="1">
                  <c:v>1.81</c:v>
                </c:pt>
                <c:pt idx="2">
                  <c:v>1.67</c:v>
                </c:pt>
                <c:pt idx="3">
                  <c:v>4.17</c:v>
                </c:pt>
                <c:pt idx="4">
                  <c:v>6.74</c:v>
                </c:pt>
                <c:pt idx="5">
                  <c:v>11.84</c:v>
                </c:pt>
                <c:pt idx="6">
                  <c:v>12.47</c:v>
                </c:pt>
                <c:pt idx="7">
                  <c:v>4.48</c:v>
                </c:pt>
                <c:pt idx="8">
                  <c:v>5.45</c:v>
                </c:pt>
                <c:pt idx="9">
                  <c:v>4.51</c:v>
                </c:pt>
                <c:pt idx="10">
                  <c:v>4.79</c:v>
                </c:pt>
                <c:pt idx="11">
                  <c:v>7.71</c:v>
                </c:pt>
                <c:pt idx="12">
                  <c:v>7.5</c:v>
                </c:pt>
                <c:pt idx="13">
                  <c:v>12.92</c:v>
                </c:pt>
                <c:pt idx="14">
                  <c:v>6.04</c:v>
                </c:pt>
                <c:pt idx="15">
                  <c:v>1.84</c:v>
                </c:pt>
                <c:pt idx="16">
                  <c:v>1.42</c:v>
                </c:pt>
              </c:numCache>
            </c:numRef>
          </c:val>
        </c:ser>
        <c:axId val="25868775"/>
        <c:axId val="70928457"/>
      </c:radarChart>
      <c:catAx>
        <c:axId val="25868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8457"/>
        <c:crossesAt val="0"/>
        <c:auto val="1"/>
        <c:lblAlgn val="ctr"/>
        <c:lblOffset val="100"/>
        <c:noMultiLvlLbl val="0"/>
      </c:catAx>
      <c:valAx>
        <c:axId val="70928457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586877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GIUGNO  2023</a:t>
            </a:r>
          </a:p>
        </c:rich>
      </c:tx>
      <c:layout>
        <c:manualLayout>
          <c:xMode val="edge"/>
          <c:yMode val="edge"/>
          <c:x val="0.251915820593613"/>
          <c:y val="0.04135171187194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7923521565"/>
          <c:w val="0.815964523281596"/>
          <c:h val="0.82108714984437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7</c:f>
              <c:numCache>
                <c:formatCode>General</c:formatCode>
                <c:ptCount val="30"/>
                <c:pt idx="0">
                  <c:v>1015.2</c:v>
                </c:pt>
                <c:pt idx="1">
                  <c:v>1013.8</c:v>
                </c:pt>
                <c:pt idx="2">
                  <c:v>1015.5</c:v>
                </c:pt>
                <c:pt idx="3">
                  <c:v>1016.1</c:v>
                </c:pt>
                <c:pt idx="4">
                  <c:v>1015.7</c:v>
                </c:pt>
                <c:pt idx="5">
                  <c:v>1016.3</c:v>
                </c:pt>
                <c:pt idx="6">
                  <c:v>1016.4</c:v>
                </c:pt>
                <c:pt idx="7">
                  <c:v>1014.8</c:v>
                </c:pt>
                <c:pt idx="8">
                  <c:v>1013.3</c:v>
                </c:pt>
                <c:pt idx="9">
                  <c:v>1012.8</c:v>
                </c:pt>
                <c:pt idx="10">
                  <c:v>1011.3</c:v>
                </c:pt>
                <c:pt idx="11">
                  <c:v>1011.4</c:v>
                </c:pt>
                <c:pt idx="12">
                  <c:v>1010</c:v>
                </c:pt>
                <c:pt idx="13">
                  <c:v>1010.9</c:v>
                </c:pt>
                <c:pt idx="14">
                  <c:v>1012.7</c:v>
                </c:pt>
                <c:pt idx="15">
                  <c:v>1013.9</c:v>
                </c:pt>
                <c:pt idx="16">
                  <c:v>1014.9</c:v>
                </c:pt>
                <c:pt idx="17">
                  <c:v>1016.2</c:v>
                </c:pt>
                <c:pt idx="18">
                  <c:v>1017</c:v>
                </c:pt>
                <c:pt idx="19">
                  <c:v>1017.8</c:v>
                </c:pt>
                <c:pt idx="20">
                  <c:v>1018.3</c:v>
                </c:pt>
                <c:pt idx="21">
                  <c:v>1017.8</c:v>
                </c:pt>
                <c:pt idx="22">
                  <c:v>1016.4</c:v>
                </c:pt>
                <c:pt idx="23">
                  <c:v>1016.2</c:v>
                </c:pt>
                <c:pt idx="24">
                  <c:v>1016.1</c:v>
                </c:pt>
                <c:pt idx="25">
                  <c:v>1015.1</c:v>
                </c:pt>
                <c:pt idx="26">
                  <c:v>1014.4</c:v>
                </c:pt>
                <c:pt idx="27">
                  <c:v>1013.5</c:v>
                </c:pt>
                <c:pt idx="28">
                  <c:v>1014.8</c:v>
                </c:pt>
                <c:pt idx="29">
                  <c:v>10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7</c:f>
              <c:numCache>
                <c:formatCode>General</c:formatCode>
                <c:ptCount val="30"/>
                <c:pt idx="0">
                  <c:v>1014.1</c:v>
                </c:pt>
                <c:pt idx="1">
                  <c:v>1012.9</c:v>
                </c:pt>
                <c:pt idx="2">
                  <c:v>1014.2</c:v>
                </c:pt>
                <c:pt idx="3">
                  <c:v>1015.3</c:v>
                </c:pt>
                <c:pt idx="4">
                  <c:v>1014.2</c:v>
                </c:pt>
                <c:pt idx="5">
                  <c:v>1014.9</c:v>
                </c:pt>
                <c:pt idx="6">
                  <c:v>1015.3</c:v>
                </c:pt>
                <c:pt idx="7">
                  <c:v>1013.3</c:v>
                </c:pt>
                <c:pt idx="8">
                  <c:v>1012.3</c:v>
                </c:pt>
                <c:pt idx="9">
                  <c:v>1011.3</c:v>
                </c:pt>
                <c:pt idx="10">
                  <c:v>1010.7</c:v>
                </c:pt>
                <c:pt idx="11">
                  <c:v>1010.2</c:v>
                </c:pt>
                <c:pt idx="12">
                  <c:v>1008.9</c:v>
                </c:pt>
                <c:pt idx="13">
                  <c:v>1009.2</c:v>
                </c:pt>
                <c:pt idx="14">
                  <c:v>1011.4</c:v>
                </c:pt>
                <c:pt idx="15">
                  <c:v>1012.8</c:v>
                </c:pt>
                <c:pt idx="16">
                  <c:v>1013.9</c:v>
                </c:pt>
                <c:pt idx="17">
                  <c:v>1015.5</c:v>
                </c:pt>
                <c:pt idx="18">
                  <c:v>1016.3</c:v>
                </c:pt>
                <c:pt idx="19">
                  <c:v>1016.8</c:v>
                </c:pt>
                <c:pt idx="20">
                  <c:v>1017.3</c:v>
                </c:pt>
                <c:pt idx="21">
                  <c:v>1016.5</c:v>
                </c:pt>
                <c:pt idx="22">
                  <c:v>1014.8</c:v>
                </c:pt>
                <c:pt idx="23">
                  <c:v>1015.1</c:v>
                </c:pt>
                <c:pt idx="24">
                  <c:v>1015</c:v>
                </c:pt>
                <c:pt idx="25">
                  <c:v>1014.4</c:v>
                </c:pt>
                <c:pt idx="26">
                  <c:v>1012.2</c:v>
                </c:pt>
                <c:pt idx="27">
                  <c:v>1011.1</c:v>
                </c:pt>
                <c:pt idx="28">
                  <c:v>1013.3</c:v>
                </c:pt>
                <c:pt idx="29">
                  <c:v>10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7</c:f>
              <c:numCache>
                <c:formatCode>General</c:formatCode>
                <c:ptCount val="30"/>
                <c:pt idx="0">
                  <c:v>1013</c:v>
                </c:pt>
                <c:pt idx="1">
                  <c:v>1011.5</c:v>
                </c:pt>
                <c:pt idx="2">
                  <c:v>1013.3</c:v>
                </c:pt>
                <c:pt idx="3">
                  <c:v>1014.6</c:v>
                </c:pt>
                <c:pt idx="4">
                  <c:v>1013.1</c:v>
                </c:pt>
                <c:pt idx="5">
                  <c:v>1014.4</c:v>
                </c:pt>
                <c:pt idx="6">
                  <c:v>1013.7</c:v>
                </c:pt>
                <c:pt idx="7">
                  <c:v>1011.5</c:v>
                </c:pt>
                <c:pt idx="8">
                  <c:v>1011.2</c:v>
                </c:pt>
                <c:pt idx="9">
                  <c:v>1009.9</c:v>
                </c:pt>
                <c:pt idx="10">
                  <c:v>1009.7</c:v>
                </c:pt>
                <c:pt idx="11">
                  <c:v>1008.9</c:v>
                </c:pt>
                <c:pt idx="12">
                  <c:v>1008</c:v>
                </c:pt>
                <c:pt idx="13">
                  <c:v>1008.1</c:v>
                </c:pt>
                <c:pt idx="14">
                  <c:v>1010.3</c:v>
                </c:pt>
                <c:pt idx="15">
                  <c:v>1011.8</c:v>
                </c:pt>
                <c:pt idx="16">
                  <c:v>1013.1</c:v>
                </c:pt>
                <c:pt idx="17">
                  <c:v>1014.6</c:v>
                </c:pt>
                <c:pt idx="18">
                  <c:v>1015.4</c:v>
                </c:pt>
                <c:pt idx="19">
                  <c:v>1016</c:v>
                </c:pt>
                <c:pt idx="20">
                  <c:v>1016.1</c:v>
                </c:pt>
                <c:pt idx="21">
                  <c:v>1014.1</c:v>
                </c:pt>
                <c:pt idx="22">
                  <c:v>1013.7</c:v>
                </c:pt>
                <c:pt idx="23">
                  <c:v>1014.2</c:v>
                </c:pt>
                <c:pt idx="24">
                  <c:v>1013.8</c:v>
                </c:pt>
                <c:pt idx="25">
                  <c:v>1013.4</c:v>
                </c:pt>
                <c:pt idx="26">
                  <c:v>1010.1</c:v>
                </c:pt>
                <c:pt idx="27">
                  <c:v>1010.2</c:v>
                </c:pt>
                <c:pt idx="28">
                  <c:v>1011.9</c:v>
                </c:pt>
                <c:pt idx="29">
                  <c:v>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8876"/>
        <c:axId val="42968293"/>
      </c:lineChart>
      <c:catAx>
        <c:axId val="21018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293"/>
        <c:crossesAt val="800"/>
        <c:auto val="1"/>
        <c:lblAlgn val="ctr"/>
        <c:lblOffset val="100"/>
        <c:noMultiLvlLbl val="0"/>
      </c:catAx>
      <c:valAx>
        <c:axId val="42968293"/>
        <c:scaling>
          <c:orientation val="minMax"/>
          <c:max val="1024"/>
          <c:min val="1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8292574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87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313028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GIUGNO  2023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3936517815466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48</c:v>
                </c:pt>
                <c:pt idx="1">
                  <c:v>2.01</c:v>
                </c:pt>
                <c:pt idx="2">
                  <c:v>1.93</c:v>
                </c:pt>
                <c:pt idx="3">
                  <c:v>3.89</c:v>
                </c:pt>
                <c:pt idx="4">
                  <c:v>6.59</c:v>
                </c:pt>
                <c:pt idx="5">
                  <c:v>13.15</c:v>
                </c:pt>
                <c:pt idx="6">
                  <c:v>11.18</c:v>
                </c:pt>
                <c:pt idx="7">
                  <c:v>5.49</c:v>
                </c:pt>
                <c:pt idx="8">
                  <c:v>7.14</c:v>
                </c:pt>
                <c:pt idx="9">
                  <c:v>3.92</c:v>
                </c:pt>
                <c:pt idx="10">
                  <c:v>3.98</c:v>
                </c:pt>
                <c:pt idx="11">
                  <c:v>7.09</c:v>
                </c:pt>
                <c:pt idx="12">
                  <c:v>7.57</c:v>
                </c:pt>
                <c:pt idx="13">
                  <c:v>11.59</c:v>
                </c:pt>
                <c:pt idx="14">
                  <c:v>4.98</c:v>
                </c:pt>
                <c:pt idx="15">
                  <c:v>1.98</c:v>
                </c:pt>
                <c:pt idx="16">
                  <c:v>6.03</c:v>
                </c:pt>
              </c:numCache>
            </c:numRef>
          </c:val>
        </c:ser>
        <c:axId val="83449474"/>
        <c:axId val="54437569"/>
      </c:radarChart>
      <c:catAx>
        <c:axId val="834494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569"/>
        <c:crossesAt val="0"/>
        <c:auto val="1"/>
        <c:lblAlgn val="ctr"/>
        <c:lblOffset val="100"/>
        <c:noMultiLvlLbl val="0"/>
      </c:catAx>
      <c:valAx>
        <c:axId val="54437569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344947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GIUGNO    2023</a:t>
            </a:r>
          </a:p>
        </c:rich>
      </c:tx>
      <c:layout>
        <c:manualLayout>
          <c:xMode val="edge"/>
          <c:yMode val="edge"/>
          <c:x val="0.243613707165109"/>
          <c:y val="0.0340324276465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6192241713242"/>
          <c:w val="0.851752336448598"/>
          <c:h val="0.84345083282607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7</c:f>
              <c:numCache>
                <c:formatCode>General</c:formatCode>
                <c:ptCount val="30"/>
                <c:pt idx="0">
                  <c:v>94</c:v>
                </c:pt>
                <c:pt idx="1">
                  <c:v>98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98</c:v>
                </c:pt>
                <c:pt idx="6">
                  <c:v>96</c:v>
                </c:pt>
                <c:pt idx="7">
                  <c:v>95</c:v>
                </c:pt>
                <c:pt idx="8">
                  <c:v>94</c:v>
                </c:pt>
                <c:pt idx="9">
                  <c:v>100</c:v>
                </c:pt>
                <c:pt idx="10">
                  <c:v>96</c:v>
                </c:pt>
                <c:pt idx="11">
                  <c:v>96</c:v>
                </c:pt>
                <c:pt idx="12">
                  <c:v>100</c:v>
                </c:pt>
                <c:pt idx="13">
                  <c:v>97</c:v>
                </c:pt>
                <c:pt idx="14">
                  <c:v>99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78</c:v>
                </c:pt>
                <c:pt idx="20">
                  <c:v>72</c:v>
                </c:pt>
                <c:pt idx="21">
                  <c:v>75</c:v>
                </c:pt>
                <c:pt idx="22">
                  <c:v>89</c:v>
                </c:pt>
                <c:pt idx="23">
                  <c:v>95</c:v>
                </c:pt>
                <c:pt idx="24">
                  <c:v>77</c:v>
                </c:pt>
                <c:pt idx="25">
                  <c:v>93</c:v>
                </c:pt>
                <c:pt idx="26">
                  <c:v>95</c:v>
                </c:pt>
                <c:pt idx="27">
                  <c:v>89</c:v>
                </c:pt>
                <c:pt idx="28">
                  <c:v>83</c:v>
                </c:pt>
                <c:pt idx="2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7</c:f>
              <c:numCache>
                <c:formatCode>General</c:formatCode>
                <c:ptCount val="30"/>
                <c:pt idx="0">
                  <c:v>73</c:v>
                </c:pt>
                <c:pt idx="1">
                  <c:v>79</c:v>
                </c:pt>
                <c:pt idx="2">
                  <c:v>80</c:v>
                </c:pt>
                <c:pt idx="3">
                  <c:v>80</c:v>
                </c:pt>
                <c:pt idx="4">
                  <c:v>89</c:v>
                </c:pt>
                <c:pt idx="5">
                  <c:v>86</c:v>
                </c:pt>
                <c:pt idx="6">
                  <c:v>81</c:v>
                </c:pt>
                <c:pt idx="7">
                  <c:v>77</c:v>
                </c:pt>
                <c:pt idx="8">
                  <c:v>80</c:v>
                </c:pt>
                <c:pt idx="9">
                  <c:v>89</c:v>
                </c:pt>
                <c:pt idx="10">
                  <c:v>81</c:v>
                </c:pt>
                <c:pt idx="11">
                  <c:v>77</c:v>
                </c:pt>
                <c:pt idx="12">
                  <c:v>88</c:v>
                </c:pt>
                <c:pt idx="13">
                  <c:v>86</c:v>
                </c:pt>
                <c:pt idx="14">
                  <c:v>75</c:v>
                </c:pt>
                <c:pt idx="15">
                  <c:v>74</c:v>
                </c:pt>
                <c:pt idx="16">
                  <c:v>71</c:v>
                </c:pt>
                <c:pt idx="17">
                  <c:v>71</c:v>
                </c:pt>
                <c:pt idx="18">
                  <c:v>58</c:v>
                </c:pt>
                <c:pt idx="19">
                  <c:v>50</c:v>
                </c:pt>
                <c:pt idx="20">
                  <c:v>50</c:v>
                </c:pt>
                <c:pt idx="21">
                  <c:v>54</c:v>
                </c:pt>
                <c:pt idx="22">
                  <c:v>78</c:v>
                </c:pt>
                <c:pt idx="23">
                  <c:v>62</c:v>
                </c:pt>
                <c:pt idx="24">
                  <c:v>59</c:v>
                </c:pt>
                <c:pt idx="25">
                  <c:v>70</c:v>
                </c:pt>
                <c:pt idx="26">
                  <c:v>74</c:v>
                </c:pt>
                <c:pt idx="27">
                  <c:v>73</c:v>
                </c:pt>
                <c:pt idx="28">
                  <c:v>52</c:v>
                </c:pt>
                <c:pt idx="2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7</c:f>
              <c:numCache>
                <c:formatCode>General</c:formatCode>
                <c:ptCount val="30"/>
                <c:pt idx="0">
                  <c:v>46</c:v>
                </c:pt>
                <c:pt idx="1">
                  <c:v>59</c:v>
                </c:pt>
                <c:pt idx="2">
                  <c:v>65</c:v>
                </c:pt>
                <c:pt idx="3">
                  <c:v>55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60</c:v>
                </c:pt>
                <c:pt idx="8">
                  <c:v>64</c:v>
                </c:pt>
                <c:pt idx="9">
                  <c:v>68</c:v>
                </c:pt>
                <c:pt idx="10">
                  <c:v>58</c:v>
                </c:pt>
                <c:pt idx="11">
                  <c:v>58</c:v>
                </c:pt>
                <c:pt idx="12">
                  <c:v>70</c:v>
                </c:pt>
                <c:pt idx="13">
                  <c:v>56</c:v>
                </c:pt>
                <c:pt idx="14">
                  <c:v>51</c:v>
                </c:pt>
                <c:pt idx="15">
                  <c:v>45</c:v>
                </c:pt>
                <c:pt idx="16">
                  <c:v>52</c:v>
                </c:pt>
                <c:pt idx="17">
                  <c:v>41</c:v>
                </c:pt>
                <c:pt idx="18">
                  <c:v>32</c:v>
                </c:pt>
                <c:pt idx="19">
                  <c:v>29</c:v>
                </c:pt>
                <c:pt idx="20">
                  <c:v>30</c:v>
                </c:pt>
                <c:pt idx="21">
                  <c:v>32</c:v>
                </c:pt>
                <c:pt idx="22">
                  <c:v>64</c:v>
                </c:pt>
                <c:pt idx="23">
                  <c:v>34</c:v>
                </c:pt>
                <c:pt idx="24">
                  <c:v>41</c:v>
                </c:pt>
                <c:pt idx="25">
                  <c:v>40</c:v>
                </c:pt>
                <c:pt idx="26">
                  <c:v>49</c:v>
                </c:pt>
                <c:pt idx="27">
                  <c:v>48</c:v>
                </c:pt>
                <c:pt idx="28">
                  <c:v>31</c:v>
                </c:pt>
                <c:pt idx="2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5287"/>
        <c:axId val="24009470"/>
      </c:lineChart>
      <c:catAx>
        <c:axId val="43205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9470"/>
        <c:crossesAt val="0"/>
        <c:auto val="1"/>
        <c:lblAlgn val="ctr"/>
        <c:lblOffset val="100"/>
        <c:noMultiLvlLbl val="0"/>
      </c:catAx>
      <c:valAx>
        <c:axId val="240094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642908527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2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2274143302"/>
          <c:y val="0.44873000940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GIUGNO  2023    PISA  SUD          NERELLI  A.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594674326527"/>
          <c:y val="0.179643709417837"/>
          <c:w val="0.512731930750718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1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62625236"/>
        <c:axId val="16953375"/>
      </c:radarChart>
      <c:catAx>
        <c:axId val="626252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953375"/>
        <c:crossesAt val="0"/>
        <c:auto val="1"/>
        <c:lblAlgn val="ctr"/>
        <c:lblOffset val="100"/>
        <c:noMultiLvlLbl val="0"/>
      </c:catAx>
      <c:valAx>
        <c:axId val="16953375"/>
        <c:scaling>
          <c:orientation val="minMax"/>
          <c:max val="18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23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25735579536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  U V                                          GIUGNO   2023</a:t>
            </a:r>
          </a:p>
        </c:rich>
      </c:tx>
      <c:layout>
        <c:manualLayout>
          <c:xMode val="edge"/>
          <c:yMode val="edge"/>
          <c:x val="0.210483274270805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98298220336"/>
          <c:y val="0.127365558577058"/>
          <c:w val="0.808871061957241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7</c:f>
              <c:numCache>
                <c:formatCode>General</c:formatCode>
                <c:ptCount val="30"/>
                <c:pt idx="0">
                  <c:v>10.5</c:v>
                </c:pt>
                <c:pt idx="1">
                  <c:v>10.2</c:v>
                </c:pt>
                <c:pt idx="2">
                  <c:v>10.1</c:v>
                </c:pt>
                <c:pt idx="3">
                  <c:v>8.4</c:v>
                </c:pt>
                <c:pt idx="4">
                  <c:v>11.7</c:v>
                </c:pt>
                <c:pt idx="5">
                  <c:v>11.4</c:v>
                </c:pt>
                <c:pt idx="6">
                  <c:v>10</c:v>
                </c:pt>
                <c:pt idx="7">
                  <c:v>11.2</c:v>
                </c:pt>
                <c:pt idx="8">
                  <c:v>12.1</c:v>
                </c:pt>
                <c:pt idx="9">
                  <c:v>10.2</c:v>
                </c:pt>
                <c:pt idx="10">
                  <c:v>10.7</c:v>
                </c:pt>
                <c:pt idx="11">
                  <c:v>11.1</c:v>
                </c:pt>
                <c:pt idx="12">
                  <c:v>8.7</c:v>
                </c:pt>
                <c:pt idx="13">
                  <c:v>11.1</c:v>
                </c:pt>
                <c:pt idx="14">
                  <c:v>10.2</c:v>
                </c:pt>
                <c:pt idx="15">
                  <c:v>9.6</c:v>
                </c:pt>
                <c:pt idx="16">
                  <c:v>9.8</c:v>
                </c:pt>
                <c:pt idx="17">
                  <c:v>10.4</c:v>
                </c:pt>
                <c:pt idx="18">
                  <c:v>10.7</c:v>
                </c:pt>
                <c:pt idx="19">
                  <c:v>9.4</c:v>
                </c:pt>
                <c:pt idx="20">
                  <c:v>10.2</c:v>
                </c:pt>
                <c:pt idx="21">
                  <c:v>10.8</c:v>
                </c:pt>
                <c:pt idx="22">
                  <c:v>10.9</c:v>
                </c:pt>
                <c:pt idx="23">
                  <c:v>11.3</c:v>
                </c:pt>
                <c:pt idx="24">
                  <c:v>11.2</c:v>
                </c:pt>
                <c:pt idx="25">
                  <c:v>11.1</c:v>
                </c:pt>
                <c:pt idx="26">
                  <c:v>10.1</c:v>
                </c:pt>
                <c:pt idx="27">
                  <c:v>9.9</c:v>
                </c:pt>
                <c:pt idx="28">
                  <c:v>11</c:v>
                </c:pt>
                <c:pt idx="29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6245"/>
        <c:axId val="43405391"/>
      </c:lineChart>
      <c:catAx>
        <c:axId val="82836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391"/>
        <c:crossesAt val="0"/>
        <c:auto val="1"/>
        <c:lblAlgn val="ctr"/>
        <c:lblOffset val="100"/>
        <c:noMultiLvlLbl val="0"/>
      </c:catAx>
      <c:valAx>
        <c:axId val="4340539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62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925152848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GIUGNO  2023                                            TEMPERATURA</a:t>
            </a:r>
          </a:p>
        </c:rich>
      </c:tx>
      <c:layout>
        <c:manualLayout>
          <c:xMode val="edge"/>
          <c:yMode val="edge"/>
          <c:x val="0.196105213862004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8.4</c:v>
                </c:pt>
                <c:pt idx="1">
                  <c:v>26.4</c:v>
                </c:pt>
                <c:pt idx="2">
                  <c:v>26.5</c:v>
                </c:pt>
                <c:pt idx="3">
                  <c:v>26.5</c:v>
                </c:pt>
                <c:pt idx="4">
                  <c:v>24</c:v>
                </c:pt>
                <c:pt idx="5">
                  <c:v>25.2</c:v>
                </c:pt>
                <c:pt idx="6">
                  <c:v>26.2</c:v>
                </c:pt>
                <c:pt idx="7">
                  <c:v>27.3</c:v>
                </c:pt>
                <c:pt idx="8">
                  <c:v>27.4</c:v>
                </c:pt>
                <c:pt idx="9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21.7</c:v>
                </c:pt>
                <c:pt idx="1">
                  <c:v>21.2</c:v>
                </c:pt>
                <c:pt idx="2">
                  <c:v>21.7</c:v>
                </c:pt>
                <c:pt idx="3">
                  <c:v>20.6</c:v>
                </c:pt>
                <c:pt idx="4">
                  <c:v>19.7</c:v>
                </c:pt>
                <c:pt idx="5">
                  <c:v>20.9</c:v>
                </c:pt>
                <c:pt idx="6">
                  <c:v>21.8</c:v>
                </c:pt>
                <c:pt idx="7">
                  <c:v>22.3</c:v>
                </c:pt>
                <c:pt idx="8">
                  <c:v>22.6</c:v>
                </c:pt>
                <c:pt idx="9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7.7</c:v>
                </c:pt>
                <c:pt idx="1">
                  <c:v>15.4</c:v>
                </c:pt>
                <c:pt idx="2">
                  <c:v>16.5</c:v>
                </c:pt>
                <c:pt idx="3">
                  <c:v>16.1</c:v>
                </c:pt>
                <c:pt idx="4">
                  <c:v>17.1</c:v>
                </c:pt>
                <c:pt idx="5">
                  <c:v>17.4</c:v>
                </c:pt>
                <c:pt idx="6">
                  <c:v>17.7</c:v>
                </c:pt>
                <c:pt idx="7">
                  <c:v>16.5</c:v>
                </c:pt>
                <c:pt idx="8">
                  <c:v>16.3</c:v>
                </c:pt>
                <c:pt idx="9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1814"/>
        <c:axId val="96089401"/>
      </c:lineChart>
      <c:catAx>
        <c:axId val="35521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401"/>
        <c:crossesAt val="-20"/>
        <c:auto val="1"/>
        <c:lblAlgn val="ctr"/>
        <c:lblOffset val="100"/>
        <c:noMultiLvlLbl val="0"/>
      </c:catAx>
      <c:valAx>
        <c:axId val="96089401"/>
        <c:scaling>
          <c:orientation val="minMax"/>
          <c:max val="3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181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02029347487"/>
          <c:y val="0.465232698866762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60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1072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9720</xdr:colOff>
      <xdr:row>0</xdr:row>
      <xdr:rowOff>0</xdr:rowOff>
    </xdr:from>
    <xdr:to>
      <xdr:col>64</xdr:col>
      <xdr:colOff>30960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02520" y="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693720</xdr:colOff>
      <xdr:row>365</xdr:row>
      <xdr:rowOff>9720</xdr:rowOff>
    </xdr:from>
    <xdr:to>
      <xdr:col>64</xdr:col>
      <xdr:colOff>289800</xdr:colOff>
      <xdr:row>405</xdr:row>
      <xdr:rowOff>9360</xdr:rowOff>
    </xdr:to>
    <xdr:graphicFrame>
      <xdr:nvGraphicFramePr>
        <xdr:cNvPr id="3" name="Chart 19"/>
        <xdr:cNvGraphicFramePr/>
      </xdr:nvGraphicFramePr>
      <xdr:xfrm>
        <a:off x="17982360" y="59845680"/>
        <a:ext cx="92347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9720</xdr:colOff>
      <xdr:row>488</xdr:row>
      <xdr:rowOff>9360</xdr:rowOff>
    </xdr:from>
    <xdr:to>
      <xdr:col>64</xdr:col>
      <xdr:colOff>319680</xdr:colOff>
      <xdr:row>528</xdr:row>
      <xdr:rowOff>9720</xdr:rowOff>
    </xdr:to>
    <xdr:graphicFrame>
      <xdr:nvGraphicFramePr>
        <xdr:cNvPr id="4" name="Chart 20"/>
        <xdr:cNvGraphicFramePr/>
      </xdr:nvGraphicFramePr>
      <xdr:xfrm>
        <a:off x="18002520" y="79762320"/>
        <a:ext cx="924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1640</xdr:rowOff>
    </xdr:to>
    <xdr:graphicFrame>
      <xdr:nvGraphicFramePr>
        <xdr:cNvPr id="5" name="Chart 21"/>
        <xdr:cNvGraphicFramePr/>
      </xdr:nvGraphicFramePr>
      <xdr:xfrm>
        <a:off x="17992800" y="5319720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3720</xdr:colOff>
      <xdr:row>37</xdr:row>
      <xdr:rowOff>162360</xdr:rowOff>
    </xdr:from>
    <xdr:to>
      <xdr:col>64</xdr:col>
      <xdr:colOff>299520</xdr:colOff>
      <xdr:row>77</xdr:row>
      <xdr:rowOff>19080</xdr:rowOff>
    </xdr:to>
    <xdr:graphicFrame>
      <xdr:nvGraphicFramePr>
        <xdr:cNvPr id="7" name="Chart 27"/>
        <xdr:cNvGraphicFramePr/>
      </xdr:nvGraphicFramePr>
      <xdr:xfrm>
        <a:off x="17982360" y="6715440"/>
        <a:ext cx="924444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480</xdr:colOff>
      <xdr:row>200</xdr:row>
      <xdr:rowOff>9360</xdr:rowOff>
    </xdr:to>
    <xdr:graphicFrame>
      <xdr:nvGraphicFramePr>
        <xdr:cNvPr id="8" name="Chart 30"/>
        <xdr:cNvGraphicFramePr/>
      </xdr:nvGraphicFramePr>
      <xdr:xfrm>
        <a:off x="17992800" y="266414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600</xdr:colOff>
      <xdr:row>487</xdr:row>
      <xdr:rowOff>19080</xdr:rowOff>
    </xdr:to>
    <xdr:graphicFrame>
      <xdr:nvGraphicFramePr>
        <xdr:cNvPr id="10" name="Chart 37"/>
        <xdr:cNvGraphicFramePr/>
      </xdr:nvGraphicFramePr>
      <xdr:xfrm>
        <a:off x="17992800" y="7312356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11" name="Chart 43"/>
        <xdr:cNvGraphicFramePr/>
      </xdr:nvGraphicFramePr>
      <xdr:xfrm>
        <a:off x="275652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2" name="Chart 51"/>
        <xdr:cNvGraphicFramePr/>
      </xdr:nvGraphicFramePr>
      <xdr:xfrm>
        <a:off x="371278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960</xdr:colOff>
      <xdr:row>404</xdr:row>
      <xdr:rowOff>152640</xdr:rowOff>
    </xdr:to>
    <xdr:graphicFrame>
      <xdr:nvGraphicFramePr>
        <xdr:cNvPr id="13" name="Chart 53"/>
        <xdr:cNvGraphicFramePr/>
      </xdr:nvGraphicFramePr>
      <xdr:xfrm>
        <a:off x="27555480" y="5982660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4" name="Chart 54"/>
        <xdr:cNvGraphicFramePr/>
      </xdr:nvGraphicFramePr>
      <xdr:xfrm>
        <a:off x="27565200" y="672480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0</xdr:col>
      <xdr:colOff>9720</xdr:colOff>
      <xdr:row>78</xdr:row>
      <xdr:rowOff>0</xdr:rowOff>
    </xdr:from>
    <xdr:to>
      <xdr:col>64</xdr:col>
      <xdr:colOff>299520</xdr:colOff>
      <xdr:row>117</xdr:row>
      <xdr:rowOff>162000</xdr:rowOff>
    </xdr:to>
    <xdr:graphicFrame>
      <xdr:nvGraphicFramePr>
        <xdr:cNvPr id="15" name="Chart 57"/>
        <xdr:cNvGraphicFramePr/>
      </xdr:nvGraphicFramePr>
      <xdr:xfrm>
        <a:off x="18002520" y="13363560"/>
        <a:ext cx="9224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6" name="Chart 59"/>
        <xdr:cNvGraphicFramePr/>
      </xdr:nvGraphicFramePr>
      <xdr:xfrm>
        <a:off x="37137960" y="670572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600</xdr:colOff>
      <xdr:row>76</xdr:row>
      <xdr:rowOff>162000</xdr:rowOff>
    </xdr:to>
    <xdr:graphicFrame>
      <xdr:nvGraphicFramePr>
        <xdr:cNvPr id="17" name="Chart 61"/>
        <xdr:cNvGraphicFramePr/>
      </xdr:nvGraphicFramePr>
      <xdr:xfrm>
        <a:off x="46710720" y="670572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960</xdr:colOff>
      <xdr:row>118</xdr:row>
      <xdr:rowOff>9360</xdr:rowOff>
    </xdr:to>
    <xdr:graphicFrame>
      <xdr:nvGraphicFramePr>
        <xdr:cNvPr id="18" name="Chart 62"/>
        <xdr:cNvGraphicFramePr/>
      </xdr:nvGraphicFramePr>
      <xdr:xfrm>
        <a:off x="27575280" y="13372920"/>
        <a:ext cx="9234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600</xdr:colOff>
      <xdr:row>118</xdr:row>
      <xdr:rowOff>18720</xdr:rowOff>
    </xdr:to>
    <xdr:graphicFrame>
      <xdr:nvGraphicFramePr>
        <xdr:cNvPr id="19" name="Chart 63"/>
        <xdr:cNvGraphicFramePr/>
      </xdr:nvGraphicFramePr>
      <xdr:xfrm>
        <a:off x="46710720" y="13354200"/>
        <a:ext cx="9244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3720</xdr:colOff>
      <xdr:row>119</xdr:row>
      <xdr:rowOff>9360</xdr:rowOff>
    </xdr:from>
    <xdr:to>
      <xdr:col>64</xdr:col>
      <xdr:colOff>319680</xdr:colOff>
      <xdr:row>159</xdr:row>
      <xdr:rowOff>9720</xdr:rowOff>
    </xdr:to>
    <xdr:graphicFrame>
      <xdr:nvGraphicFramePr>
        <xdr:cNvPr id="20" name="Chart 68"/>
        <xdr:cNvGraphicFramePr/>
      </xdr:nvGraphicFramePr>
      <xdr:xfrm>
        <a:off x="17982360" y="20012040"/>
        <a:ext cx="92646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360</xdr:rowOff>
    </xdr:from>
    <xdr:to>
      <xdr:col>79</xdr:col>
      <xdr:colOff>299880</xdr:colOff>
      <xdr:row>159</xdr:row>
      <xdr:rowOff>19080</xdr:rowOff>
    </xdr:to>
    <xdr:graphicFrame>
      <xdr:nvGraphicFramePr>
        <xdr:cNvPr id="21" name="Chart 69"/>
        <xdr:cNvGraphicFramePr/>
      </xdr:nvGraphicFramePr>
      <xdr:xfrm>
        <a:off x="27575280" y="2001204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2" name="Chart 71"/>
        <xdr:cNvGraphicFramePr/>
      </xdr:nvGraphicFramePr>
      <xdr:xfrm>
        <a:off x="37127880" y="20002680"/>
        <a:ext cx="9254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8</xdr:row>
      <xdr:rowOff>152640</xdr:rowOff>
    </xdr:to>
    <xdr:graphicFrame>
      <xdr:nvGraphicFramePr>
        <xdr:cNvPr id="24" name="Chart 74"/>
        <xdr:cNvGraphicFramePr/>
      </xdr:nvGraphicFramePr>
      <xdr:xfrm>
        <a:off x="46710720" y="199929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400</xdr:colOff>
      <xdr:row>363</xdr:row>
      <xdr:rowOff>161640</xdr:rowOff>
    </xdr:to>
    <xdr:graphicFrame>
      <xdr:nvGraphicFramePr>
        <xdr:cNvPr id="25" name="Chart 83"/>
        <xdr:cNvGraphicFramePr/>
      </xdr:nvGraphicFramePr>
      <xdr:xfrm>
        <a:off x="46710720" y="53197200"/>
        <a:ext cx="9263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720</xdr:rowOff>
    </xdr:to>
    <xdr:graphicFrame>
      <xdr:nvGraphicFramePr>
        <xdr:cNvPr id="26" name="Chart 84"/>
        <xdr:cNvGraphicFramePr/>
      </xdr:nvGraphicFramePr>
      <xdr:xfrm>
        <a:off x="27565200" y="531972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880</xdr:colOff>
      <xdr:row>364</xdr:row>
      <xdr:rowOff>28800</xdr:rowOff>
    </xdr:to>
    <xdr:graphicFrame>
      <xdr:nvGraphicFramePr>
        <xdr:cNvPr id="27" name="Chart 85"/>
        <xdr:cNvGraphicFramePr/>
      </xdr:nvGraphicFramePr>
      <xdr:xfrm>
        <a:off x="37127880" y="5320656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720</xdr:rowOff>
    </xdr:from>
    <xdr:to>
      <xdr:col>94</xdr:col>
      <xdr:colOff>319680</xdr:colOff>
      <xdr:row>405</xdr:row>
      <xdr:rowOff>9360</xdr:rowOff>
    </xdr:to>
    <xdr:graphicFrame>
      <xdr:nvGraphicFramePr>
        <xdr:cNvPr id="28" name="Chart 86"/>
        <xdr:cNvGraphicFramePr/>
      </xdr:nvGraphicFramePr>
      <xdr:xfrm>
        <a:off x="37137960" y="598456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400</xdr:colOff>
      <xdr:row>404</xdr:row>
      <xdr:rowOff>152640</xdr:rowOff>
    </xdr:to>
    <xdr:graphicFrame>
      <xdr:nvGraphicFramePr>
        <xdr:cNvPr id="29" name="Chart 87"/>
        <xdr:cNvGraphicFramePr/>
      </xdr:nvGraphicFramePr>
      <xdr:xfrm>
        <a:off x="46710720" y="5983596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10080</xdr:colOff>
      <xdr:row>446</xdr:row>
      <xdr:rowOff>152640</xdr:rowOff>
    </xdr:from>
    <xdr:to>
      <xdr:col>94</xdr:col>
      <xdr:colOff>319680</xdr:colOff>
      <xdr:row>487</xdr:row>
      <xdr:rowOff>9360</xdr:rowOff>
    </xdr:to>
    <xdr:graphicFrame>
      <xdr:nvGraphicFramePr>
        <xdr:cNvPr id="30" name="Chart 92"/>
        <xdr:cNvGraphicFramePr/>
      </xdr:nvGraphicFramePr>
      <xdr:xfrm>
        <a:off x="3714804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1" name="Chart 93"/>
        <xdr:cNvGraphicFramePr/>
      </xdr:nvGraphicFramePr>
      <xdr:xfrm>
        <a:off x="46710720" y="731138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640</xdr:rowOff>
    </xdr:from>
    <xdr:to>
      <xdr:col>79</xdr:col>
      <xdr:colOff>319680</xdr:colOff>
      <xdr:row>487</xdr:row>
      <xdr:rowOff>9360</xdr:rowOff>
    </xdr:to>
    <xdr:graphicFrame>
      <xdr:nvGraphicFramePr>
        <xdr:cNvPr id="33" name="Chart 94"/>
        <xdr:cNvGraphicFramePr/>
      </xdr:nvGraphicFramePr>
      <xdr:xfrm>
        <a:off x="2757528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360</xdr:rowOff>
    </xdr:to>
    <xdr:graphicFrame>
      <xdr:nvGraphicFramePr>
        <xdr:cNvPr id="34" name="Chart 123"/>
        <xdr:cNvGraphicFramePr/>
      </xdr:nvGraphicFramePr>
      <xdr:xfrm>
        <a:off x="37137960" y="1336356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360</xdr:rowOff>
    </xdr:to>
    <xdr:graphicFrame>
      <xdr:nvGraphicFramePr>
        <xdr:cNvPr id="36" name="Chart 125"/>
        <xdr:cNvGraphicFramePr/>
      </xdr:nvGraphicFramePr>
      <xdr:xfrm>
        <a:off x="27575280" y="2664144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640</xdr:rowOff>
    </xdr:from>
    <xdr:to>
      <xdr:col>94</xdr:col>
      <xdr:colOff>299880</xdr:colOff>
      <xdr:row>199</xdr:row>
      <xdr:rowOff>162000</xdr:rowOff>
    </xdr:to>
    <xdr:graphicFrame>
      <xdr:nvGraphicFramePr>
        <xdr:cNvPr id="37" name="Chart 126"/>
        <xdr:cNvGraphicFramePr/>
      </xdr:nvGraphicFramePr>
      <xdr:xfrm>
        <a:off x="37137960" y="2663208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9720</xdr:colOff>
      <xdr:row>159</xdr:row>
      <xdr:rowOff>152640</xdr:rowOff>
    </xdr:from>
    <xdr:to>
      <xdr:col>109</xdr:col>
      <xdr:colOff>319680</xdr:colOff>
      <xdr:row>199</xdr:row>
      <xdr:rowOff>152280</xdr:rowOff>
    </xdr:to>
    <xdr:graphicFrame>
      <xdr:nvGraphicFramePr>
        <xdr:cNvPr id="38" name="Chart 127"/>
        <xdr:cNvGraphicFramePr/>
      </xdr:nvGraphicFramePr>
      <xdr:xfrm>
        <a:off x="46720440" y="26632080"/>
        <a:ext cx="92444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720</xdr:rowOff>
    </xdr:to>
    <xdr:graphicFrame>
      <xdr:nvGraphicFramePr>
        <xdr:cNvPr id="39" name="Chart 130"/>
        <xdr:cNvGraphicFramePr/>
      </xdr:nvGraphicFramePr>
      <xdr:xfrm>
        <a:off x="17992800" y="664750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40" name="Chart 131"/>
        <xdr:cNvGraphicFramePr/>
      </xdr:nvGraphicFramePr>
      <xdr:xfrm>
        <a:off x="27565200" y="664750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10080</xdr:colOff>
      <xdr:row>406</xdr:row>
      <xdr:rowOff>0</xdr:rowOff>
    </xdr:from>
    <xdr:to>
      <xdr:col>94</xdr:col>
      <xdr:colOff>339480</xdr:colOff>
      <xdr:row>446</xdr:row>
      <xdr:rowOff>9720</xdr:rowOff>
    </xdr:to>
    <xdr:graphicFrame>
      <xdr:nvGraphicFramePr>
        <xdr:cNvPr id="41" name="Chart 132"/>
        <xdr:cNvGraphicFramePr/>
      </xdr:nvGraphicFramePr>
      <xdr:xfrm>
        <a:off x="37148040" y="66475080"/>
        <a:ext cx="92638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9720</xdr:colOff>
      <xdr:row>406</xdr:row>
      <xdr:rowOff>9360</xdr:rowOff>
    </xdr:from>
    <xdr:to>
      <xdr:col>109</xdr:col>
      <xdr:colOff>359280</xdr:colOff>
      <xdr:row>446</xdr:row>
      <xdr:rowOff>28440</xdr:rowOff>
    </xdr:to>
    <xdr:graphicFrame>
      <xdr:nvGraphicFramePr>
        <xdr:cNvPr id="42" name="Chart 133"/>
        <xdr:cNvGraphicFramePr/>
      </xdr:nvGraphicFramePr>
      <xdr:xfrm>
        <a:off x="46720440" y="66484440"/>
        <a:ext cx="92840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4" name="Chart 138"/>
        <xdr:cNvGraphicFramePr/>
      </xdr:nvGraphicFramePr>
      <xdr:xfrm>
        <a:off x="27565200" y="332899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600</xdr:colOff>
      <xdr:row>240</xdr:row>
      <xdr:rowOff>162000</xdr:rowOff>
    </xdr:to>
    <xdr:graphicFrame>
      <xdr:nvGraphicFramePr>
        <xdr:cNvPr id="45" name="Chart 140"/>
        <xdr:cNvGraphicFramePr/>
      </xdr:nvGraphicFramePr>
      <xdr:xfrm>
        <a:off x="37137960" y="3328992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720</xdr:rowOff>
    </xdr:from>
    <xdr:to>
      <xdr:col>109</xdr:col>
      <xdr:colOff>319680</xdr:colOff>
      <xdr:row>240</xdr:row>
      <xdr:rowOff>162000</xdr:rowOff>
    </xdr:to>
    <xdr:graphicFrame>
      <xdr:nvGraphicFramePr>
        <xdr:cNvPr id="46" name="Chart 142"/>
        <xdr:cNvGraphicFramePr/>
      </xdr:nvGraphicFramePr>
      <xdr:xfrm>
        <a:off x="46710720" y="33289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3</xdr:row>
      <xdr:rowOff>0</xdr:rowOff>
    </xdr:from>
    <xdr:to>
      <xdr:col>129</xdr:col>
      <xdr:colOff>10440</xdr:colOff>
      <xdr:row>322</xdr:row>
      <xdr:rowOff>162000</xdr:rowOff>
    </xdr:to>
    <xdr:graphicFrame>
      <xdr:nvGraphicFramePr>
        <xdr:cNvPr id="47" name="Chart 143"/>
        <xdr:cNvGraphicFramePr/>
      </xdr:nvGraphicFramePr>
      <xdr:xfrm>
        <a:off x="56283120" y="46558080"/>
        <a:ext cx="93844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960</xdr:colOff>
      <xdr:row>282</xdr:row>
      <xdr:rowOff>9360</xdr:rowOff>
    </xdr:to>
    <xdr:graphicFrame>
      <xdr:nvGraphicFramePr>
        <xdr:cNvPr id="48" name="Chart 145"/>
        <xdr:cNvGraphicFramePr/>
      </xdr:nvGraphicFramePr>
      <xdr:xfrm>
        <a:off x="27575280" y="3991932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9" name="Chart 146"/>
        <xdr:cNvGraphicFramePr/>
      </xdr:nvGraphicFramePr>
      <xdr:xfrm>
        <a:off x="37137960" y="399193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400</xdr:colOff>
      <xdr:row>282</xdr:row>
      <xdr:rowOff>18720</xdr:rowOff>
    </xdr:to>
    <xdr:graphicFrame>
      <xdr:nvGraphicFramePr>
        <xdr:cNvPr id="50" name="Chart 147"/>
        <xdr:cNvGraphicFramePr/>
      </xdr:nvGraphicFramePr>
      <xdr:xfrm>
        <a:off x="46710720" y="39919320"/>
        <a:ext cx="9263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640</xdr:rowOff>
    </xdr:from>
    <xdr:to>
      <xdr:col>64</xdr:col>
      <xdr:colOff>289800</xdr:colOff>
      <xdr:row>281</xdr:row>
      <xdr:rowOff>162000</xdr:rowOff>
    </xdr:to>
    <xdr:graphicFrame>
      <xdr:nvGraphicFramePr>
        <xdr:cNvPr id="51" name="Chart 148"/>
        <xdr:cNvGraphicFramePr/>
      </xdr:nvGraphicFramePr>
      <xdr:xfrm>
        <a:off x="17992800" y="399099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400</xdr:colOff>
      <xdr:row>240</xdr:row>
      <xdr:rowOff>152640</xdr:rowOff>
    </xdr:to>
    <xdr:graphicFrame>
      <xdr:nvGraphicFramePr>
        <xdr:cNvPr id="52" name="Chart 149"/>
        <xdr:cNvGraphicFramePr/>
      </xdr:nvGraphicFramePr>
      <xdr:xfrm>
        <a:off x="17992800" y="3328020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280</xdr:rowOff>
    </xdr:from>
    <xdr:to>
      <xdr:col>79</xdr:col>
      <xdr:colOff>349920</xdr:colOff>
      <xdr:row>322</xdr:row>
      <xdr:rowOff>162000</xdr:rowOff>
    </xdr:to>
    <xdr:graphicFrame>
      <xdr:nvGraphicFramePr>
        <xdr:cNvPr id="53" name="Chart 150"/>
        <xdr:cNvGraphicFramePr/>
      </xdr:nvGraphicFramePr>
      <xdr:xfrm>
        <a:off x="27575280" y="4654872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10080</xdr:colOff>
      <xdr:row>283</xdr:row>
      <xdr:rowOff>0</xdr:rowOff>
    </xdr:from>
    <xdr:to>
      <xdr:col>94</xdr:col>
      <xdr:colOff>329760</xdr:colOff>
      <xdr:row>322</xdr:row>
      <xdr:rowOff>152640</xdr:rowOff>
    </xdr:to>
    <xdr:graphicFrame>
      <xdr:nvGraphicFramePr>
        <xdr:cNvPr id="54" name="Chart 152"/>
        <xdr:cNvGraphicFramePr/>
      </xdr:nvGraphicFramePr>
      <xdr:xfrm>
        <a:off x="37148040" y="465580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5" name="Chart 154"/>
        <xdr:cNvGraphicFramePr/>
      </xdr:nvGraphicFramePr>
      <xdr:xfrm>
        <a:off x="46710720" y="4655808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3720</xdr:colOff>
      <xdr:row>283</xdr:row>
      <xdr:rowOff>9720</xdr:rowOff>
    </xdr:from>
    <xdr:to>
      <xdr:col>64</xdr:col>
      <xdr:colOff>309600</xdr:colOff>
      <xdr:row>323</xdr:row>
      <xdr:rowOff>9360</xdr:rowOff>
    </xdr:to>
    <xdr:graphicFrame>
      <xdr:nvGraphicFramePr>
        <xdr:cNvPr id="56" name="Chart 155"/>
        <xdr:cNvGraphicFramePr/>
      </xdr:nvGraphicFramePr>
      <xdr:xfrm>
        <a:off x="17982360" y="4656780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3751118372</cdr:x>
      <cdr:y>0.500722543352601</cdr:y>
    </cdr:from>
    <cdr:to>
      <cdr:x>0.512506321235461</cdr:x>
      <cdr:y>0.56447309915518</cdr:y>
    </cdr:to>
    <cdr:sp>
      <cdr:nvSpPr>
        <cdr:cNvPr id="6" name="Text 1"/>
        <cdr:cNvSpPr/>
      </cdr:nvSpPr>
      <cdr:spPr>
        <a:xfrm>
          <a:off x="4622760" y="3243240"/>
          <a:ext cx="12024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470" spc="-1" strike="noStrike">
              <a:latin typeface="Arial"/>
            </a:rPr>
            <a:t> </a:t>
          </a:r>
          <a:endParaRPr b="0" sz="24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52348420154</cdr:x>
      <cdr:y>0.500527221266441</cdr:y>
    </cdr:from>
    <cdr:to>
      <cdr:x>0.505511994410372</cdr:x>
      <cdr:y>0.564737221821411</cdr:y>
    </cdr:to>
    <cdr:sp>
      <cdr:nvSpPr>
        <cdr:cNvPr id="9" name="Text 1"/>
        <cdr:cNvSpPr/>
      </cdr:nvSpPr>
      <cdr:spPr>
        <a:xfrm>
          <a:off x="4542120" y="3246840"/>
          <a:ext cx="14616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00" spc="-1" strike="noStrike">
              <a:latin typeface="Arial"/>
            </a:rPr>
            <a:t>  </a:t>
          </a:r>
          <a:endParaRPr b="0" sz="25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54094215583</cdr:x>
      <cdr:y>0.516486561374342</cdr:y>
    </cdr:from>
    <cdr:to>
      <cdr:x>0.537518963706384</cdr:x>
      <cdr:y>0.564976447769465</cdr:y>
    </cdr:to>
    <cdr:sp>
      <cdr:nvSpPr>
        <cdr:cNvPr id="23" name="Text 1"/>
        <cdr:cNvSpPr/>
      </cdr:nvSpPr>
      <cdr:spPr>
        <a:xfrm>
          <a:off x="4851720" y="3355200"/>
          <a:ext cx="12276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8142690966</cdr:x>
      <cdr:y>0.521227593096176</cdr:y>
    </cdr:from>
    <cdr:to>
      <cdr:x>0.513997673516867</cdr:x>
      <cdr:y>0.571729840723681</cdr:y>
    </cdr:to>
    <cdr:sp>
      <cdr:nvSpPr>
        <cdr:cNvPr id="32" name="Text 1"/>
        <cdr:cNvSpPr/>
      </cdr:nvSpPr>
      <cdr:spPr>
        <a:xfrm>
          <a:off x="465156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1288008732</cdr:x>
      <cdr:y>0.533492424662856</cdr:y>
    </cdr:from>
    <cdr:to>
      <cdr:x>0.518750974582879</cdr:x>
      <cdr:y>0.58399467229036</cdr:y>
    </cdr:to>
    <cdr:sp>
      <cdr:nvSpPr>
        <cdr:cNvPr id="35" name="Text 1"/>
        <cdr:cNvSpPr/>
      </cdr:nvSpPr>
      <cdr:spPr>
        <a:xfrm>
          <a:off x="4524840" y="3460680"/>
          <a:ext cx="2656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74868384594</cdr:y>
    </cdr:from>
    <cdr:to>
      <cdr:x>0.692245056223342</cdr:x>
      <cdr:y>0.554003879190912</cdr:y>
    </cdr:to>
    <cdr:sp>
      <cdr:nvSpPr>
        <cdr:cNvPr id="43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7.28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  <col collapsed="false" customWidth="true" hidden="false" outlineLevel="0" max="111" min="111" style="0" width="8.99"/>
    <col collapsed="false" customWidth="true" hidden="false" outlineLevel="0" max="127" min="112" style="0" width="6.7"/>
    <col collapsed="false" customWidth="true" hidden="false" outlineLevel="0" max="128" min="128" style="0" width="7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 t="s">
        <v>0</v>
      </c>
      <c r="E2" s="9"/>
      <c r="F2" s="10" t="s">
        <v>1</v>
      </c>
      <c r="G2" s="10"/>
      <c r="H2" s="10"/>
      <c r="I2" s="10"/>
      <c r="J2" s="10"/>
      <c r="K2" s="10"/>
      <c r="L2" s="10"/>
      <c r="M2" s="11"/>
      <c r="N2" s="12"/>
      <c r="O2" s="12"/>
      <c r="P2" s="13" t="s">
        <v>2</v>
      </c>
      <c r="Q2" s="14" t="s">
        <v>3</v>
      </c>
      <c r="R2" s="15"/>
      <c r="S2" s="16"/>
      <c r="T2" s="17"/>
      <c r="U2" s="18" t="s">
        <v>1</v>
      </c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20"/>
      <c r="AI2" s="21"/>
      <c r="AJ2" s="22"/>
      <c r="AK2" s="22"/>
      <c r="AL2" s="23"/>
      <c r="AM2" s="24"/>
      <c r="AN2" s="25" t="s">
        <v>1</v>
      </c>
      <c r="AO2" s="25"/>
      <c r="AP2" s="25"/>
      <c r="AQ2" s="25"/>
      <c r="AR2" s="19"/>
      <c r="AS2" s="2"/>
      <c r="AT2" s="3"/>
      <c r="AU2" s="3"/>
      <c r="AV2" s="5"/>
      <c r="AW2" s="26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</row>
    <row r="3" customFormat="false" ht="13.5" hidden="false" customHeight="false" outlineLevel="0" collapsed="false">
      <c r="A3" s="28" t="s">
        <v>4</v>
      </c>
      <c r="B3" s="29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15"/>
      <c r="S3" s="35"/>
      <c r="T3" s="35"/>
      <c r="U3" s="36"/>
      <c r="V3" s="36"/>
      <c r="W3" s="36"/>
      <c r="X3" s="36"/>
      <c r="Y3" s="36"/>
      <c r="Z3" s="36"/>
      <c r="AA3" s="36"/>
      <c r="AB3" s="36"/>
      <c r="AC3" s="37"/>
      <c r="AD3" s="19"/>
      <c r="AE3" s="38"/>
      <c r="AF3" s="38"/>
      <c r="AG3" s="38"/>
      <c r="AH3" s="38"/>
      <c r="AI3" s="39"/>
      <c r="AJ3" s="36"/>
      <c r="AK3" s="36"/>
      <c r="AL3" s="37"/>
      <c r="AM3" s="19"/>
      <c r="AN3" s="40"/>
      <c r="AO3" s="36"/>
      <c r="AP3" s="36"/>
      <c r="AQ3" s="37"/>
      <c r="AR3" s="19"/>
      <c r="AS3" s="40"/>
      <c r="AT3" s="36"/>
      <c r="AU3" s="36"/>
      <c r="AV3" s="37"/>
      <c r="AW3" s="26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</row>
    <row r="4" customFormat="false" ht="13.5" hidden="false" customHeight="false" outlineLevel="0" collapsed="false">
      <c r="A4" s="28" t="s">
        <v>5</v>
      </c>
      <c r="B4" s="29"/>
      <c r="C4" s="42" t="s">
        <v>6</v>
      </c>
      <c r="D4" s="42"/>
      <c r="E4" s="42"/>
      <c r="F4" s="42"/>
      <c r="G4" s="42"/>
      <c r="H4" s="42"/>
      <c r="I4" s="42"/>
      <c r="J4" s="43"/>
      <c r="K4" s="44"/>
      <c r="L4" s="45" t="s">
        <v>7</v>
      </c>
      <c r="M4" s="45"/>
      <c r="N4" s="45"/>
      <c r="O4" s="46"/>
      <c r="P4" s="47" t="s">
        <v>8</v>
      </c>
      <c r="Q4" s="47"/>
      <c r="R4" s="48"/>
      <c r="S4" s="49" t="n">
        <v>2023</v>
      </c>
      <c r="T4" s="49"/>
      <c r="U4" s="19"/>
      <c r="V4" s="50"/>
      <c r="W4" s="51"/>
      <c r="X4" s="52"/>
      <c r="Y4" s="19"/>
      <c r="Z4" s="53"/>
      <c r="AA4" s="54" t="s">
        <v>8</v>
      </c>
      <c r="AB4" s="55" t="n">
        <v>2023</v>
      </c>
      <c r="AC4" s="56"/>
      <c r="AD4" s="19"/>
      <c r="AE4" s="20"/>
      <c r="AF4" s="20"/>
      <c r="AG4" s="20"/>
      <c r="AH4" s="20"/>
      <c r="AI4" s="57"/>
      <c r="AJ4" s="50"/>
      <c r="AK4" s="50"/>
      <c r="AL4" s="58"/>
      <c r="AM4" s="19"/>
      <c r="AN4" s="57"/>
      <c r="AO4" s="47" t="s">
        <v>8</v>
      </c>
      <c r="AP4" s="47"/>
      <c r="AQ4" s="59" t="n">
        <v>2023</v>
      </c>
      <c r="AR4" s="19"/>
      <c r="AS4" s="57"/>
      <c r="AT4" s="50"/>
      <c r="AU4" s="50"/>
      <c r="AV4" s="60"/>
      <c r="AW4" s="26"/>
      <c r="DV4" s="41"/>
      <c r="DW4" s="41"/>
    </row>
    <row r="5" customFormat="false" ht="13.5" hidden="false" customHeight="false" outlineLevel="0" collapsed="false">
      <c r="A5" s="28" t="s">
        <v>9</v>
      </c>
      <c r="B5" s="29"/>
      <c r="C5" s="61" t="s">
        <v>10</v>
      </c>
      <c r="D5" s="61"/>
      <c r="E5" s="61"/>
      <c r="F5" s="61"/>
      <c r="G5" s="61"/>
      <c r="H5" s="61"/>
      <c r="I5" s="61"/>
      <c r="J5" s="43"/>
      <c r="K5" s="62"/>
      <c r="L5" s="61" t="s">
        <v>11</v>
      </c>
      <c r="M5" s="61"/>
      <c r="N5" s="61"/>
      <c r="O5" s="19"/>
      <c r="P5" s="63" t="s">
        <v>12</v>
      </c>
      <c r="Q5" s="63"/>
      <c r="R5" s="43"/>
      <c r="S5" s="64" t="s">
        <v>13</v>
      </c>
      <c r="T5" s="64"/>
      <c r="U5" s="65"/>
      <c r="V5" s="66"/>
      <c r="W5" s="67" t="s">
        <v>14</v>
      </c>
      <c r="X5" s="68"/>
      <c r="Y5" s="69"/>
      <c r="Z5" s="70"/>
      <c r="AA5" s="71" t="s">
        <v>15</v>
      </c>
      <c r="AB5" s="72"/>
      <c r="AC5" s="73"/>
      <c r="AD5" s="19"/>
      <c r="AE5" s="74" t="s">
        <v>16</v>
      </c>
      <c r="AF5" s="74"/>
      <c r="AG5" s="74"/>
      <c r="AH5" s="20"/>
      <c r="AI5" s="57"/>
      <c r="AJ5" s="75"/>
      <c r="AK5" s="76"/>
      <c r="AL5" s="77"/>
      <c r="AM5" s="19"/>
      <c r="AN5" s="57"/>
      <c r="AO5" s="78"/>
      <c r="AP5" s="79"/>
      <c r="AQ5" s="80"/>
      <c r="AR5" s="19"/>
      <c r="AS5" s="57"/>
      <c r="AT5" s="75"/>
      <c r="AU5" s="76"/>
      <c r="AV5" s="81"/>
      <c r="AW5" s="26"/>
      <c r="DM5" s="82" t="s">
        <v>17</v>
      </c>
      <c r="DN5" s="82"/>
      <c r="DO5" s="82"/>
    </row>
    <row r="6" customFormat="false" ht="13.5" hidden="false" customHeight="false" outlineLevel="0" collapsed="false">
      <c r="A6" s="28" t="s">
        <v>18</v>
      </c>
      <c r="B6" s="29"/>
      <c r="C6" s="83" t="s">
        <v>19</v>
      </c>
      <c r="D6" s="84" t="s">
        <v>20</v>
      </c>
      <c r="E6" s="85" t="s">
        <v>21</v>
      </c>
      <c r="F6" s="85" t="s">
        <v>22</v>
      </c>
      <c r="G6" s="86"/>
      <c r="H6" s="87" t="s">
        <v>23</v>
      </c>
      <c r="I6" s="87"/>
      <c r="J6" s="88"/>
      <c r="K6" s="89"/>
      <c r="L6" s="90" t="s">
        <v>24</v>
      </c>
      <c r="M6" s="91" t="s">
        <v>25</v>
      </c>
      <c r="N6" s="92" t="s">
        <v>26</v>
      </c>
      <c r="O6" s="24"/>
      <c r="P6" s="93" t="s">
        <v>27</v>
      </c>
      <c r="Q6" s="94" t="s">
        <v>28</v>
      </c>
      <c r="R6" s="43"/>
      <c r="S6" s="95" t="s">
        <v>29</v>
      </c>
      <c r="T6" s="96" t="s">
        <v>30</v>
      </c>
      <c r="U6" s="24"/>
      <c r="V6" s="97" t="s">
        <v>26</v>
      </c>
      <c r="W6" s="98" t="s">
        <v>25</v>
      </c>
      <c r="X6" s="99" t="s">
        <v>31</v>
      </c>
      <c r="Y6" s="100"/>
      <c r="Z6" s="101"/>
      <c r="AA6" s="102" t="s">
        <v>32</v>
      </c>
      <c r="AB6" s="103"/>
      <c r="AC6" s="104"/>
      <c r="AD6" s="19"/>
      <c r="AE6" s="105"/>
      <c r="AF6" s="105"/>
      <c r="AG6" s="105"/>
      <c r="AH6" s="20"/>
      <c r="AI6" s="106"/>
      <c r="AJ6" s="107" t="s">
        <v>33</v>
      </c>
      <c r="AK6" s="107"/>
      <c r="AL6" s="107"/>
      <c r="AM6" s="19"/>
      <c r="AN6" s="57"/>
      <c r="AO6" s="102" t="s">
        <v>34</v>
      </c>
      <c r="AP6" s="102"/>
      <c r="AQ6" s="102"/>
      <c r="AR6" s="19"/>
      <c r="AS6" s="57"/>
      <c r="AT6" s="102" t="s">
        <v>35</v>
      </c>
      <c r="AU6" s="102"/>
      <c r="AV6" s="102"/>
      <c r="AW6" s="26"/>
      <c r="DG6" s="86" t="s">
        <v>36</v>
      </c>
      <c r="DH6" s="108" t="s">
        <v>37</v>
      </c>
      <c r="DI6" s="109" t="s">
        <v>38</v>
      </c>
      <c r="DJ6" s="109" t="s">
        <v>39</v>
      </c>
      <c r="DK6" s="109" t="s">
        <v>40</v>
      </c>
      <c r="DL6" s="109" t="s">
        <v>41</v>
      </c>
      <c r="DM6" s="55" t="s">
        <v>42</v>
      </c>
      <c r="DN6" s="55" t="s">
        <v>43</v>
      </c>
      <c r="DO6" s="55" t="s">
        <v>44</v>
      </c>
      <c r="DP6" s="109" t="s">
        <v>45</v>
      </c>
      <c r="DQ6" s="109" t="s">
        <v>46</v>
      </c>
      <c r="DR6" s="109" t="s">
        <v>47</v>
      </c>
      <c r="DS6" s="109" t="s">
        <v>48</v>
      </c>
      <c r="DT6" s="109" t="s">
        <v>49</v>
      </c>
      <c r="DU6" s="109" t="s">
        <v>50</v>
      </c>
      <c r="DV6" s="109" t="s">
        <v>51</v>
      </c>
      <c r="DW6" s="110" t="s">
        <v>52</v>
      </c>
      <c r="DX6" s="111" t="s">
        <v>53</v>
      </c>
    </row>
    <row r="7" customFormat="false" ht="12.75" hidden="false" customHeight="true" outlineLevel="0" collapsed="false">
      <c r="A7" s="28"/>
      <c r="B7" s="29"/>
      <c r="C7" s="112" t="s">
        <v>54</v>
      </c>
      <c r="D7" s="113" t="s">
        <v>54</v>
      </c>
      <c r="E7" s="113" t="s">
        <v>54</v>
      </c>
      <c r="F7" s="114" t="s">
        <v>55</v>
      </c>
      <c r="G7" s="115"/>
      <c r="H7" s="116" t="s">
        <v>56</v>
      </c>
      <c r="I7" s="117" t="s">
        <v>57</v>
      </c>
      <c r="J7" s="118"/>
      <c r="K7" s="115"/>
      <c r="L7" s="112" t="s">
        <v>36</v>
      </c>
      <c r="M7" s="119" t="s">
        <v>36</v>
      </c>
      <c r="N7" s="120" t="s">
        <v>36</v>
      </c>
      <c r="O7" s="121"/>
      <c r="P7" s="112" t="s">
        <v>58</v>
      </c>
      <c r="Q7" s="122" t="s">
        <v>59</v>
      </c>
      <c r="R7" s="118"/>
      <c r="S7" s="123" t="s">
        <v>59</v>
      </c>
      <c r="T7" s="117" t="s">
        <v>60</v>
      </c>
      <c r="U7" s="121"/>
      <c r="V7" s="124" t="s">
        <v>61</v>
      </c>
      <c r="W7" s="125" t="s">
        <v>61</v>
      </c>
      <c r="X7" s="126" t="s">
        <v>61</v>
      </c>
      <c r="Y7" s="127"/>
      <c r="Z7" s="128"/>
      <c r="AA7" s="129"/>
      <c r="AB7" s="130"/>
      <c r="AC7" s="131"/>
      <c r="AD7" s="19"/>
      <c r="AE7" s="19"/>
      <c r="AF7" s="132" t="s">
        <v>62</v>
      </c>
      <c r="AG7" s="133" t="s">
        <v>63</v>
      </c>
      <c r="AH7" s="20"/>
      <c r="AI7" s="57"/>
      <c r="AJ7" s="134" t="s">
        <v>64</v>
      </c>
      <c r="AK7" s="135" t="s">
        <v>65</v>
      </c>
      <c r="AL7" s="136" t="s">
        <v>66</v>
      </c>
      <c r="AM7" s="19"/>
      <c r="AN7" s="57"/>
      <c r="AO7" s="137" t="s">
        <v>67</v>
      </c>
      <c r="AP7" s="138" t="s">
        <v>68</v>
      </c>
      <c r="AQ7" s="139" t="s">
        <v>69</v>
      </c>
      <c r="AR7" s="19"/>
      <c r="AS7" s="57"/>
      <c r="AT7" s="137" t="s">
        <v>70</v>
      </c>
      <c r="AU7" s="138" t="s">
        <v>71</v>
      </c>
      <c r="AV7" s="139" t="s">
        <v>72</v>
      </c>
      <c r="AW7" s="26"/>
      <c r="DG7" s="140" t="s">
        <v>73</v>
      </c>
      <c r="DH7" s="141" t="n">
        <v>1.48</v>
      </c>
      <c r="DI7" s="142" t="n">
        <v>2.01</v>
      </c>
      <c r="DJ7" s="142" t="n">
        <v>1.93</v>
      </c>
      <c r="DK7" s="142" t="n">
        <v>3.89</v>
      </c>
      <c r="DL7" s="142" t="n">
        <v>6.59</v>
      </c>
      <c r="DM7" s="142" t="n">
        <v>13.15</v>
      </c>
      <c r="DN7" s="142" t="n">
        <v>11.18</v>
      </c>
      <c r="DO7" s="142" t="n">
        <v>5.49</v>
      </c>
      <c r="DP7" s="142" t="n">
        <v>7.14</v>
      </c>
      <c r="DQ7" s="142" t="n">
        <v>3.92</v>
      </c>
      <c r="DR7" s="142" t="n">
        <v>3.98</v>
      </c>
      <c r="DS7" s="142" t="n">
        <v>7.09</v>
      </c>
      <c r="DT7" s="142" t="n">
        <v>7.57</v>
      </c>
      <c r="DU7" s="142" t="n">
        <v>11.59</v>
      </c>
      <c r="DV7" s="142" t="n">
        <v>4.98</v>
      </c>
      <c r="DW7" s="143" t="n">
        <v>1.98</v>
      </c>
      <c r="DX7" s="144" t="n">
        <v>6.03</v>
      </c>
    </row>
    <row r="8" customFormat="false" ht="13.5" hidden="false" customHeight="true" outlineLevel="0" collapsed="false">
      <c r="A8" s="28" t="s">
        <v>45</v>
      </c>
      <c r="B8" s="145" t="n">
        <v>1</v>
      </c>
      <c r="C8" s="146" t="n">
        <v>17.7</v>
      </c>
      <c r="D8" s="147" t="n">
        <v>21.7</v>
      </c>
      <c r="E8" s="148" t="n">
        <v>28.4</v>
      </c>
      <c r="F8" s="149" t="s">
        <v>74</v>
      </c>
      <c r="G8" s="150" t="n">
        <v>1</v>
      </c>
      <c r="H8" s="151" t="n">
        <v>0.8</v>
      </c>
      <c r="I8" s="152" t="n">
        <f aca="false">SUM(I3+H8)</f>
        <v>0.8</v>
      </c>
      <c r="J8" s="153"/>
      <c r="K8" s="154" t="n">
        <v>1</v>
      </c>
      <c r="L8" s="155" t="n">
        <v>94</v>
      </c>
      <c r="M8" s="156" t="n">
        <v>73</v>
      </c>
      <c r="N8" s="157" t="n">
        <v>46</v>
      </c>
      <c r="O8" s="150" t="n">
        <v>1</v>
      </c>
      <c r="P8" s="158" t="s">
        <v>49</v>
      </c>
      <c r="Q8" s="159" t="n">
        <v>6.7</v>
      </c>
      <c r="R8" s="160"/>
      <c r="S8" s="161" t="n">
        <v>1.2</v>
      </c>
      <c r="T8" s="162" t="s">
        <v>43</v>
      </c>
      <c r="U8" s="46" t="n">
        <v>1</v>
      </c>
      <c r="V8" s="163" t="n">
        <v>1013</v>
      </c>
      <c r="W8" s="164" t="n">
        <v>1014.1</v>
      </c>
      <c r="X8" s="165" t="n">
        <v>1015.2</v>
      </c>
      <c r="Y8" s="55"/>
      <c r="Z8" s="166"/>
      <c r="AA8" s="167" t="s">
        <v>75</v>
      </c>
      <c r="AB8" s="1" t="s">
        <v>37</v>
      </c>
      <c r="AC8" s="168" t="n">
        <v>0</v>
      </c>
      <c r="AD8" s="19"/>
      <c r="AE8" s="19"/>
      <c r="AF8" s="169" t="n">
        <f aca="false">AVERAGE(V8+X8)/2</f>
        <v>1014.1</v>
      </c>
      <c r="AG8" s="170" t="n">
        <f aca="false">AVERAGE(L8+N8)/2</f>
        <v>70</v>
      </c>
      <c r="AH8" s="20"/>
      <c r="AI8" s="150" t="n">
        <v>1</v>
      </c>
      <c r="AJ8" s="171" t="n">
        <v>14.2</v>
      </c>
      <c r="AK8" s="164" t="n">
        <v>16.1</v>
      </c>
      <c r="AL8" s="172" t="n">
        <v>18.7</v>
      </c>
      <c r="AM8" s="173"/>
      <c r="AN8" s="174" t="n">
        <v>1</v>
      </c>
      <c r="AO8" s="175"/>
      <c r="AP8" s="176" t="n">
        <v>262.3</v>
      </c>
      <c r="AQ8" s="177" t="n">
        <v>956</v>
      </c>
      <c r="AR8" s="19"/>
      <c r="AS8" s="150" t="n">
        <v>1</v>
      </c>
      <c r="AT8" s="178"/>
      <c r="AU8" s="179"/>
      <c r="AV8" s="172" t="n">
        <v>10.5</v>
      </c>
      <c r="AW8" s="26"/>
      <c r="DG8" s="180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181"/>
    </row>
    <row r="9" customFormat="false" ht="13.5" hidden="false" customHeight="true" outlineLevel="0" collapsed="false">
      <c r="A9" s="28" t="s">
        <v>76</v>
      </c>
      <c r="B9" s="145" t="n">
        <v>2</v>
      </c>
      <c r="C9" s="182" t="n">
        <v>15.4</v>
      </c>
      <c r="D9" s="183" t="n">
        <v>21.2</v>
      </c>
      <c r="E9" s="184" t="n">
        <v>26.4</v>
      </c>
      <c r="F9" s="185" t="s">
        <v>77</v>
      </c>
      <c r="G9" s="154" t="n">
        <v>2</v>
      </c>
      <c r="H9" s="186" t="n">
        <v>0.2</v>
      </c>
      <c r="I9" s="187" t="n">
        <f aca="false">SUM(I8+H9)</f>
        <v>1</v>
      </c>
      <c r="J9" s="153"/>
      <c r="K9" s="154" t="n">
        <v>2</v>
      </c>
      <c r="L9" s="188" t="n">
        <v>98</v>
      </c>
      <c r="M9" s="189" t="n">
        <v>79</v>
      </c>
      <c r="N9" s="190" t="n">
        <v>59</v>
      </c>
      <c r="O9" s="154" t="n">
        <v>2</v>
      </c>
      <c r="P9" s="191" t="s">
        <v>51</v>
      </c>
      <c r="Q9" s="192" t="n">
        <v>6.7</v>
      </c>
      <c r="R9" s="193"/>
      <c r="S9" s="194" t="n">
        <v>1.25</v>
      </c>
      <c r="T9" s="195" t="s">
        <v>78</v>
      </c>
      <c r="U9" s="46" t="n">
        <v>2</v>
      </c>
      <c r="V9" s="196" t="n">
        <v>1011.5</v>
      </c>
      <c r="W9" s="197" t="n">
        <v>1012.9</v>
      </c>
      <c r="X9" s="198" t="n">
        <v>1013.8</v>
      </c>
      <c r="Y9" s="55"/>
      <c r="Z9" s="166"/>
      <c r="AA9" s="199" t="s">
        <v>79</v>
      </c>
      <c r="AB9" s="200" t="s">
        <v>38</v>
      </c>
      <c r="AC9" s="201" t="n">
        <v>0</v>
      </c>
      <c r="AD9" s="19"/>
      <c r="AE9" s="19"/>
      <c r="AF9" s="169" t="n">
        <f aca="false">AVERAGE(V9+X9)/2</f>
        <v>1012.65</v>
      </c>
      <c r="AG9" s="170" t="n">
        <f aca="false">AVERAGE(L9+N9)/2</f>
        <v>78.5</v>
      </c>
      <c r="AH9" s="20"/>
      <c r="AI9" s="154" t="n">
        <v>2</v>
      </c>
      <c r="AJ9" s="202" t="n">
        <v>15</v>
      </c>
      <c r="AK9" s="197" t="n">
        <v>17.2</v>
      </c>
      <c r="AL9" s="203" t="n">
        <v>19</v>
      </c>
      <c r="AM9" s="173"/>
      <c r="AN9" s="145" t="n">
        <v>2</v>
      </c>
      <c r="AO9" s="204"/>
      <c r="AP9" s="205" t="n">
        <v>322.4</v>
      </c>
      <c r="AQ9" s="206" t="n">
        <v>919</v>
      </c>
      <c r="AR9" s="19"/>
      <c r="AS9" s="154" t="n">
        <v>2</v>
      </c>
      <c r="AT9" s="207"/>
      <c r="AU9" s="208"/>
      <c r="AV9" s="203" t="n">
        <v>10.2</v>
      </c>
      <c r="AW9" s="26"/>
      <c r="DG9" s="209" t="s">
        <v>36</v>
      </c>
      <c r="DH9" s="210" t="s">
        <v>37</v>
      </c>
      <c r="DI9" s="211" t="s">
        <v>38</v>
      </c>
      <c r="DJ9" s="211" t="s">
        <v>39</v>
      </c>
      <c r="DK9" s="211" t="s">
        <v>40</v>
      </c>
      <c r="DL9" s="211" t="s">
        <v>41</v>
      </c>
      <c r="DM9" s="211" t="s">
        <v>42</v>
      </c>
      <c r="DN9" s="211" t="s">
        <v>43</v>
      </c>
      <c r="DO9" s="211" t="s">
        <v>44</v>
      </c>
      <c r="DP9" s="211" t="s">
        <v>45</v>
      </c>
      <c r="DQ9" s="211" t="s">
        <v>46</v>
      </c>
      <c r="DR9" s="211" t="s">
        <v>47</v>
      </c>
      <c r="DS9" s="211" t="s">
        <v>48</v>
      </c>
      <c r="DT9" s="211" t="s">
        <v>49</v>
      </c>
      <c r="DU9" s="211" t="s">
        <v>50</v>
      </c>
      <c r="DV9" s="211" t="s">
        <v>51</v>
      </c>
      <c r="DW9" s="212" t="s">
        <v>52</v>
      </c>
      <c r="DX9" s="213" t="s">
        <v>53</v>
      </c>
    </row>
    <row r="10" customFormat="false" ht="13.5" hidden="false" customHeight="true" outlineLevel="0" collapsed="false">
      <c r="A10" s="28" t="s">
        <v>80</v>
      </c>
      <c r="B10" s="145" t="n">
        <v>3</v>
      </c>
      <c r="C10" s="214" t="n">
        <v>16.5</v>
      </c>
      <c r="D10" s="183" t="n">
        <v>21.7</v>
      </c>
      <c r="E10" s="184" t="n">
        <v>26.5</v>
      </c>
      <c r="F10" s="185"/>
      <c r="G10" s="154" t="n">
        <v>3</v>
      </c>
      <c r="H10" s="186" t="n">
        <v>0</v>
      </c>
      <c r="I10" s="187" t="n">
        <f aca="false">SUM(I9+H10)</f>
        <v>1</v>
      </c>
      <c r="J10" s="153"/>
      <c r="K10" s="154" t="n">
        <v>3</v>
      </c>
      <c r="L10" s="188" t="n">
        <v>95</v>
      </c>
      <c r="M10" s="189" t="n">
        <v>80</v>
      </c>
      <c r="N10" s="190" t="n">
        <v>65</v>
      </c>
      <c r="O10" s="154" t="n">
        <v>3</v>
      </c>
      <c r="P10" s="191" t="s">
        <v>81</v>
      </c>
      <c r="Q10" s="192" t="n">
        <v>6.3</v>
      </c>
      <c r="R10" s="193"/>
      <c r="S10" s="194" t="n">
        <v>1.25</v>
      </c>
      <c r="T10" s="195" t="s">
        <v>78</v>
      </c>
      <c r="U10" s="46" t="n">
        <v>3</v>
      </c>
      <c r="V10" s="196" t="n">
        <v>1013.3</v>
      </c>
      <c r="W10" s="197" t="n">
        <v>1014.2</v>
      </c>
      <c r="X10" s="198" t="n">
        <v>1015.5</v>
      </c>
      <c r="Y10" s="55"/>
      <c r="Z10" s="166"/>
      <c r="AA10" s="199" t="s">
        <v>82</v>
      </c>
      <c r="AB10" s="200" t="s">
        <v>39</v>
      </c>
      <c r="AC10" s="201" t="n">
        <v>0</v>
      </c>
      <c r="AD10" s="19"/>
      <c r="AE10" s="19"/>
      <c r="AF10" s="169" t="n">
        <f aca="false">AVERAGE(V10+X10)/2</f>
        <v>1014.4</v>
      </c>
      <c r="AG10" s="170" t="n">
        <f aca="false">AVERAGE(L10+N10)/2</f>
        <v>80</v>
      </c>
      <c r="AH10" s="20"/>
      <c r="AI10" s="154" t="n">
        <v>3</v>
      </c>
      <c r="AJ10" s="202" t="n">
        <v>15.6</v>
      </c>
      <c r="AK10" s="197" t="n">
        <v>17.8</v>
      </c>
      <c r="AL10" s="203" t="n">
        <v>19.5</v>
      </c>
      <c r="AM10" s="173"/>
      <c r="AN10" s="145" t="n">
        <v>3</v>
      </c>
      <c r="AO10" s="204"/>
      <c r="AP10" s="205" t="n">
        <v>322.2</v>
      </c>
      <c r="AQ10" s="206" t="n">
        <v>970</v>
      </c>
      <c r="AR10" s="19"/>
      <c r="AS10" s="154" t="n">
        <v>3</v>
      </c>
      <c r="AT10" s="207"/>
      <c r="AU10" s="208"/>
      <c r="AV10" s="203" t="n">
        <v>10.1</v>
      </c>
      <c r="AW10" s="26"/>
      <c r="DG10" s="215" t="s">
        <v>83</v>
      </c>
      <c r="DH10" s="141" t="n">
        <v>1.18</v>
      </c>
      <c r="DI10" s="142" t="n">
        <v>2.53</v>
      </c>
      <c r="DJ10" s="142" t="n">
        <v>1.98</v>
      </c>
      <c r="DK10" s="142" t="n">
        <v>3.06</v>
      </c>
      <c r="DL10" s="142" t="n">
        <v>5.17</v>
      </c>
      <c r="DM10" s="142" t="n">
        <v>13.44</v>
      </c>
      <c r="DN10" s="142" t="n">
        <v>9.83</v>
      </c>
      <c r="DO10" s="142" t="n">
        <v>5.8</v>
      </c>
      <c r="DP10" s="142" t="n">
        <v>6.42</v>
      </c>
      <c r="DQ10" s="142" t="n">
        <v>3.4</v>
      </c>
      <c r="DR10" s="142" t="n">
        <v>4.1</v>
      </c>
      <c r="DS10" s="142" t="n">
        <v>8.72</v>
      </c>
      <c r="DT10" s="142" t="n">
        <v>9.44</v>
      </c>
      <c r="DU10" s="142" t="n">
        <v>12.26</v>
      </c>
      <c r="DV10" s="142" t="n">
        <v>3.75</v>
      </c>
      <c r="DW10" s="143" t="n">
        <v>1.84</v>
      </c>
      <c r="DX10" s="216" t="n">
        <v>7.08</v>
      </c>
    </row>
    <row r="11" customFormat="false" ht="13.5" hidden="false" customHeight="true" outlineLevel="0" collapsed="false">
      <c r="A11" s="217"/>
      <c r="B11" s="145" t="n">
        <v>4</v>
      </c>
      <c r="C11" s="214" t="n">
        <v>16.1</v>
      </c>
      <c r="D11" s="183" t="n">
        <v>20.6</v>
      </c>
      <c r="E11" s="184" t="n">
        <v>26.5</v>
      </c>
      <c r="F11" s="185" t="s">
        <v>74</v>
      </c>
      <c r="G11" s="154" t="n">
        <v>4</v>
      </c>
      <c r="H11" s="186" t="n">
        <v>11.2</v>
      </c>
      <c r="I11" s="187" t="n">
        <f aca="false">SUM(I10+H11)</f>
        <v>12.2</v>
      </c>
      <c r="J11" s="153"/>
      <c r="K11" s="154" t="n">
        <v>4</v>
      </c>
      <c r="L11" s="188" t="n">
        <v>97</v>
      </c>
      <c r="M11" s="189" t="n">
        <v>80</v>
      </c>
      <c r="N11" s="190" t="n">
        <v>55</v>
      </c>
      <c r="O11" s="154" t="n">
        <v>4</v>
      </c>
      <c r="P11" s="191" t="s">
        <v>41</v>
      </c>
      <c r="Q11" s="192" t="n">
        <v>9.4</v>
      </c>
      <c r="R11" s="193"/>
      <c r="S11" s="194" t="n">
        <v>1.1</v>
      </c>
      <c r="T11" s="195" t="s">
        <v>84</v>
      </c>
      <c r="U11" s="46" t="n">
        <v>4</v>
      </c>
      <c r="V11" s="196" t="n">
        <v>1014.6</v>
      </c>
      <c r="W11" s="197" t="n">
        <v>1015.3</v>
      </c>
      <c r="X11" s="198" t="n">
        <v>1016.1</v>
      </c>
      <c r="Y11" s="55"/>
      <c r="Z11" s="218"/>
      <c r="AA11" s="199" t="s">
        <v>85</v>
      </c>
      <c r="AB11" s="200" t="s">
        <v>40</v>
      </c>
      <c r="AC11" s="201" t="n">
        <v>0</v>
      </c>
      <c r="AD11" s="19"/>
      <c r="AE11" s="19"/>
      <c r="AF11" s="169" t="n">
        <f aca="false">AVERAGE(V11+X11)/2</f>
        <v>1015.35</v>
      </c>
      <c r="AG11" s="170" t="n">
        <f aca="false">AVERAGE(L11+N11)/2</f>
        <v>76</v>
      </c>
      <c r="AH11" s="20"/>
      <c r="AI11" s="154" t="n">
        <v>4</v>
      </c>
      <c r="AJ11" s="202" t="n">
        <v>14.8</v>
      </c>
      <c r="AK11" s="197" t="n">
        <v>16.9</v>
      </c>
      <c r="AL11" s="203" t="n">
        <v>19.1</v>
      </c>
      <c r="AM11" s="173"/>
      <c r="AN11" s="145" t="n">
        <v>4</v>
      </c>
      <c r="AO11" s="204"/>
      <c r="AP11" s="205" t="n">
        <v>184</v>
      </c>
      <c r="AQ11" s="206" t="n">
        <v>905</v>
      </c>
      <c r="AR11" s="19"/>
      <c r="AS11" s="154" t="n">
        <v>4</v>
      </c>
      <c r="AT11" s="207"/>
      <c r="AU11" s="208"/>
      <c r="AV11" s="203" t="n">
        <v>8.4</v>
      </c>
      <c r="AW11" s="26"/>
      <c r="DG11" s="219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181"/>
    </row>
    <row r="12" customFormat="false" ht="13.5" hidden="false" customHeight="true" outlineLevel="0" collapsed="false">
      <c r="A12" s="217"/>
      <c r="B12" s="145" t="n">
        <v>5</v>
      </c>
      <c r="C12" s="214" t="n">
        <v>17.1</v>
      </c>
      <c r="D12" s="183" t="n">
        <v>19.7</v>
      </c>
      <c r="E12" s="184" t="n">
        <v>24</v>
      </c>
      <c r="F12" s="185" t="s">
        <v>86</v>
      </c>
      <c r="G12" s="154" t="n">
        <v>5</v>
      </c>
      <c r="H12" s="186" t="n">
        <v>28</v>
      </c>
      <c r="I12" s="187" t="n">
        <f aca="false">SUM(I11+H12)</f>
        <v>40.2</v>
      </c>
      <c r="J12" s="153"/>
      <c r="K12" s="154" t="n">
        <v>5</v>
      </c>
      <c r="L12" s="188" t="n">
        <v>99</v>
      </c>
      <c r="M12" s="189" t="n">
        <v>89</v>
      </c>
      <c r="N12" s="190" t="n">
        <v>67</v>
      </c>
      <c r="O12" s="154" t="n">
        <v>5</v>
      </c>
      <c r="P12" s="191" t="s">
        <v>84</v>
      </c>
      <c r="Q12" s="192" t="n">
        <v>4.95</v>
      </c>
      <c r="R12" s="220"/>
      <c r="S12" s="194" t="n">
        <v>1.1</v>
      </c>
      <c r="T12" s="195" t="s">
        <v>84</v>
      </c>
      <c r="U12" s="46" t="n">
        <v>5</v>
      </c>
      <c r="V12" s="196" t="n">
        <v>1013.1</v>
      </c>
      <c r="W12" s="197" t="n">
        <v>1014.2</v>
      </c>
      <c r="X12" s="198" t="n">
        <v>1015.7</v>
      </c>
      <c r="Y12" s="55"/>
      <c r="Z12" s="218"/>
      <c r="AA12" s="199" t="s">
        <v>87</v>
      </c>
      <c r="AB12" s="200" t="s">
        <v>41</v>
      </c>
      <c r="AC12" s="201" t="n">
        <v>0</v>
      </c>
      <c r="AD12" s="19"/>
      <c r="AE12" s="19"/>
      <c r="AF12" s="169" t="n">
        <f aca="false">AVERAGE(V12+X12)/2</f>
        <v>1014.4</v>
      </c>
      <c r="AG12" s="170" t="n">
        <f aca="false">AVERAGE(L12+N12)/2</f>
        <v>83</v>
      </c>
      <c r="AH12" s="20"/>
      <c r="AI12" s="154" t="n">
        <v>5</v>
      </c>
      <c r="AJ12" s="202" t="n">
        <v>16.5</v>
      </c>
      <c r="AK12" s="197" t="n">
        <v>17.8</v>
      </c>
      <c r="AL12" s="203" t="n">
        <v>21.9</v>
      </c>
      <c r="AM12" s="173"/>
      <c r="AN12" s="145" t="n">
        <v>5</v>
      </c>
      <c r="AO12" s="204"/>
      <c r="AP12" s="205" t="n">
        <v>196.4</v>
      </c>
      <c r="AQ12" s="221" t="n">
        <v>1232</v>
      </c>
      <c r="AR12" s="19"/>
      <c r="AS12" s="154" t="n">
        <v>5</v>
      </c>
      <c r="AT12" s="207"/>
      <c r="AU12" s="208"/>
      <c r="AV12" s="203" t="n">
        <v>11.7</v>
      </c>
      <c r="AW12" s="26"/>
      <c r="DG12" s="222" t="s">
        <v>36</v>
      </c>
      <c r="DH12" s="223" t="s">
        <v>37</v>
      </c>
      <c r="DI12" s="224" t="s">
        <v>38</v>
      </c>
      <c r="DJ12" s="224" t="s">
        <v>39</v>
      </c>
      <c r="DK12" s="224" t="s">
        <v>40</v>
      </c>
      <c r="DL12" s="224" t="s">
        <v>41</v>
      </c>
      <c r="DM12" s="224" t="s">
        <v>42</v>
      </c>
      <c r="DN12" s="224" t="s">
        <v>43</v>
      </c>
      <c r="DO12" s="224" t="s">
        <v>44</v>
      </c>
      <c r="DP12" s="224" t="s">
        <v>45</v>
      </c>
      <c r="DQ12" s="224" t="s">
        <v>46</v>
      </c>
      <c r="DR12" s="224" t="s">
        <v>47</v>
      </c>
      <c r="DS12" s="224" t="s">
        <v>48</v>
      </c>
      <c r="DT12" s="224" t="s">
        <v>49</v>
      </c>
      <c r="DU12" s="224" t="s">
        <v>50</v>
      </c>
      <c r="DV12" s="224" t="s">
        <v>51</v>
      </c>
      <c r="DW12" s="225" t="s">
        <v>52</v>
      </c>
      <c r="DX12" s="226" t="s">
        <v>53</v>
      </c>
    </row>
    <row r="13" customFormat="false" ht="13.5" hidden="false" customHeight="true" outlineLevel="0" collapsed="false">
      <c r="A13" s="227" t="s">
        <v>37</v>
      </c>
      <c r="B13" s="145" t="n">
        <v>6</v>
      </c>
      <c r="C13" s="228" t="n">
        <v>17.4</v>
      </c>
      <c r="D13" s="183" t="n">
        <v>20.9</v>
      </c>
      <c r="E13" s="184" t="n">
        <v>25.2</v>
      </c>
      <c r="F13" s="185" t="s">
        <v>74</v>
      </c>
      <c r="G13" s="154" t="n">
        <v>6</v>
      </c>
      <c r="H13" s="186" t="n">
        <v>11.6</v>
      </c>
      <c r="I13" s="187" t="n">
        <f aca="false">SUM(I12+H13)</f>
        <v>51.8</v>
      </c>
      <c r="J13" s="153"/>
      <c r="K13" s="154" t="n">
        <v>6</v>
      </c>
      <c r="L13" s="188" t="n">
        <v>98</v>
      </c>
      <c r="M13" s="189" t="n">
        <v>86</v>
      </c>
      <c r="N13" s="190" t="n">
        <v>67</v>
      </c>
      <c r="O13" s="154" t="n">
        <v>6</v>
      </c>
      <c r="P13" s="191" t="s">
        <v>88</v>
      </c>
      <c r="Q13" s="192" t="n">
        <v>5.8</v>
      </c>
      <c r="R13" s="193"/>
      <c r="S13" s="194" t="n">
        <v>0.99</v>
      </c>
      <c r="T13" s="195" t="s">
        <v>88</v>
      </c>
      <c r="U13" s="46" t="n">
        <v>6</v>
      </c>
      <c r="V13" s="196" t="n">
        <v>1014.4</v>
      </c>
      <c r="W13" s="197" t="n">
        <v>1014.9</v>
      </c>
      <c r="X13" s="198" t="n">
        <v>1016.3</v>
      </c>
      <c r="Y13" s="55"/>
      <c r="Z13" s="218"/>
      <c r="AA13" s="199" t="s">
        <v>89</v>
      </c>
      <c r="AB13" s="200" t="s">
        <v>42</v>
      </c>
      <c r="AC13" s="201" t="n">
        <v>8</v>
      </c>
      <c r="AD13" s="19"/>
      <c r="AE13" s="19"/>
      <c r="AF13" s="169" t="n">
        <f aca="false">AVERAGE(V13+X13)/2</f>
        <v>1015.35</v>
      </c>
      <c r="AG13" s="170" t="n">
        <f aca="false">AVERAGE(L13+N13)/2</f>
        <v>82.5</v>
      </c>
      <c r="AH13" s="20"/>
      <c r="AI13" s="154" t="n">
        <v>6</v>
      </c>
      <c r="AJ13" s="202" t="n">
        <v>17.1</v>
      </c>
      <c r="AK13" s="197" t="n">
        <v>18.3</v>
      </c>
      <c r="AL13" s="203" t="n">
        <v>20.5</v>
      </c>
      <c r="AM13" s="173"/>
      <c r="AN13" s="145" t="n">
        <v>6</v>
      </c>
      <c r="AO13" s="204"/>
      <c r="AP13" s="205" t="n">
        <v>242.3</v>
      </c>
      <c r="AQ13" s="206" t="n">
        <v>1190</v>
      </c>
      <c r="AR13" s="19"/>
      <c r="AS13" s="154" t="n">
        <v>6</v>
      </c>
      <c r="AT13" s="207"/>
      <c r="AU13" s="208"/>
      <c r="AV13" s="203" t="n">
        <v>11.4</v>
      </c>
      <c r="AW13" s="26"/>
      <c r="DG13" s="229" t="s">
        <v>90</v>
      </c>
      <c r="DH13" s="141" t="n">
        <v>1.84</v>
      </c>
      <c r="DI13" s="142" t="n">
        <v>1.7</v>
      </c>
      <c r="DJ13" s="142" t="n">
        <v>2.15</v>
      </c>
      <c r="DK13" s="142" t="n">
        <v>4.44</v>
      </c>
      <c r="DL13" s="142" t="n">
        <v>7.85</v>
      </c>
      <c r="DM13" s="142" t="n">
        <v>14.17</v>
      </c>
      <c r="DN13" s="142" t="n">
        <v>11.25</v>
      </c>
      <c r="DO13" s="142" t="n">
        <v>6.18</v>
      </c>
      <c r="DP13" s="142" t="n">
        <v>9.55</v>
      </c>
      <c r="DQ13" s="142" t="n">
        <v>3.85</v>
      </c>
      <c r="DR13" s="142" t="n">
        <v>3.06</v>
      </c>
      <c r="DS13" s="142" t="n">
        <v>4.86</v>
      </c>
      <c r="DT13" s="142" t="n">
        <v>5.76</v>
      </c>
      <c r="DU13" s="142" t="n">
        <v>9.58</v>
      </c>
      <c r="DV13" s="142" t="n">
        <v>5.14</v>
      </c>
      <c r="DW13" s="143" t="n">
        <v>2.26</v>
      </c>
      <c r="DX13" s="230" t="n">
        <v>6.35</v>
      </c>
      <c r="DY13" s="231"/>
    </row>
    <row r="14" customFormat="false" ht="13.5" hidden="false" customHeight="true" outlineLevel="0" collapsed="false">
      <c r="A14" s="227" t="s">
        <v>41</v>
      </c>
      <c r="B14" s="145" t="n">
        <v>7</v>
      </c>
      <c r="C14" s="214" t="n">
        <v>17.7</v>
      </c>
      <c r="D14" s="183" t="n">
        <v>21.8</v>
      </c>
      <c r="E14" s="184" t="n">
        <v>26.2</v>
      </c>
      <c r="F14" s="185"/>
      <c r="G14" s="154" t="n">
        <v>7</v>
      </c>
      <c r="H14" s="186" t="n">
        <v>0</v>
      </c>
      <c r="I14" s="187" t="n">
        <f aca="false">SUM(I13+H14)</f>
        <v>51.8</v>
      </c>
      <c r="J14" s="153"/>
      <c r="K14" s="154" t="n">
        <v>7</v>
      </c>
      <c r="L14" s="188" t="n">
        <v>96</v>
      </c>
      <c r="M14" s="189" t="n">
        <v>81</v>
      </c>
      <c r="N14" s="190" t="n">
        <v>65</v>
      </c>
      <c r="O14" s="154" t="n">
        <v>7</v>
      </c>
      <c r="P14" s="191" t="s">
        <v>49</v>
      </c>
      <c r="Q14" s="192" t="n">
        <v>6.7</v>
      </c>
      <c r="R14" s="193"/>
      <c r="S14" s="194" t="n">
        <v>1.2</v>
      </c>
      <c r="T14" s="195" t="s">
        <v>78</v>
      </c>
      <c r="U14" s="46" t="n">
        <v>7</v>
      </c>
      <c r="V14" s="232" t="n">
        <v>1013.7</v>
      </c>
      <c r="W14" s="197" t="n">
        <v>1015.3</v>
      </c>
      <c r="X14" s="198" t="n">
        <v>1016.4</v>
      </c>
      <c r="Y14" s="55"/>
      <c r="Z14" s="218"/>
      <c r="AA14" s="199" t="s">
        <v>91</v>
      </c>
      <c r="AB14" s="200" t="s">
        <v>43</v>
      </c>
      <c r="AC14" s="201" t="n">
        <v>3</v>
      </c>
      <c r="AD14" s="19"/>
      <c r="AE14" s="19"/>
      <c r="AF14" s="169" t="n">
        <f aca="false">AVERAGE(V14+X14)/2</f>
        <v>1015.05</v>
      </c>
      <c r="AG14" s="170" t="n">
        <f aca="false">AVERAGE(L14+N14)/2</f>
        <v>80.5</v>
      </c>
      <c r="AH14" s="20"/>
      <c r="AI14" s="154" t="n">
        <v>7</v>
      </c>
      <c r="AJ14" s="202" t="n">
        <v>16.9</v>
      </c>
      <c r="AK14" s="197" t="n">
        <v>18.2</v>
      </c>
      <c r="AL14" s="203" t="n">
        <v>19.8</v>
      </c>
      <c r="AM14" s="173"/>
      <c r="AN14" s="145" t="n">
        <v>7</v>
      </c>
      <c r="AO14" s="204"/>
      <c r="AP14" s="205" t="n">
        <v>301.4</v>
      </c>
      <c r="AQ14" s="206" t="n">
        <v>967</v>
      </c>
      <c r="AR14" s="19"/>
      <c r="AS14" s="154" t="n">
        <v>7</v>
      </c>
      <c r="AT14" s="207"/>
      <c r="AU14" s="208"/>
      <c r="AV14" s="203" t="n">
        <v>10</v>
      </c>
      <c r="AW14" s="26"/>
      <c r="DG14" s="219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181"/>
    </row>
    <row r="15" customFormat="false" ht="13.5" hidden="false" customHeight="true" outlineLevel="0" collapsed="false">
      <c r="A15" s="227" t="s">
        <v>92</v>
      </c>
      <c r="B15" s="145" t="n">
        <v>8</v>
      </c>
      <c r="C15" s="214" t="n">
        <v>16.5</v>
      </c>
      <c r="D15" s="183" t="n">
        <v>22.3</v>
      </c>
      <c r="E15" s="184" t="n">
        <v>27.3</v>
      </c>
      <c r="F15" s="185"/>
      <c r="G15" s="154" t="n">
        <v>8</v>
      </c>
      <c r="H15" s="186" t="n">
        <v>0</v>
      </c>
      <c r="I15" s="187" t="n">
        <f aca="false">SUM(I14+H15)</f>
        <v>51.8</v>
      </c>
      <c r="J15" s="153"/>
      <c r="K15" s="154" t="n">
        <v>8</v>
      </c>
      <c r="L15" s="188" t="n">
        <v>95</v>
      </c>
      <c r="M15" s="189" t="n">
        <v>77</v>
      </c>
      <c r="N15" s="190" t="n">
        <v>60</v>
      </c>
      <c r="O15" s="154" t="n">
        <v>8</v>
      </c>
      <c r="P15" s="191" t="s">
        <v>49</v>
      </c>
      <c r="Q15" s="192" t="n">
        <v>4.95</v>
      </c>
      <c r="R15" s="220"/>
      <c r="S15" s="194" t="n">
        <v>1.1</v>
      </c>
      <c r="T15" s="195" t="s">
        <v>78</v>
      </c>
      <c r="U15" s="46" t="n">
        <v>8</v>
      </c>
      <c r="V15" s="232" t="n">
        <v>1011.5</v>
      </c>
      <c r="W15" s="197" t="n">
        <v>1013.3</v>
      </c>
      <c r="X15" s="198" t="n">
        <v>1014.8</v>
      </c>
      <c r="Y15" s="55"/>
      <c r="Z15" s="234"/>
      <c r="AA15" s="199" t="s">
        <v>93</v>
      </c>
      <c r="AB15" s="200" t="s">
        <v>44</v>
      </c>
      <c r="AC15" s="201" t="n">
        <v>0</v>
      </c>
      <c r="AD15" s="19"/>
      <c r="AE15" s="19"/>
      <c r="AF15" s="169" t="n">
        <f aca="false">AVERAGE(V15+X15)/2</f>
        <v>1013.15</v>
      </c>
      <c r="AG15" s="170" t="n">
        <f aca="false">AVERAGE(L15+N15)/2</f>
        <v>77.5</v>
      </c>
      <c r="AH15" s="20"/>
      <c r="AI15" s="154" t="n">
        <v>8</v>
      </c>
      <c r="AJ15" s="202" t="n">
        <v>15.7</v>
      </c>
      <c r="AK15" s="197" t="n">
        <v>17.9</v>
      </c>
      <c r="AL15" s="203" t="n">
        <v>19.8</v>
      </c>
      <c r="AM15" s="173"/>
      <c r="AN15" s="145" t="n">
        <v>8</v>
      </c>
      <c r="AO15" s="204"/>
      <c r="AP15" s="205" t="n">
        <v>322.2</v>
      </c>
      <c r="AQ15" s="206" t="n">
        <v>891</v>
      </c>
      <c r="AR15" s="19"/>
      <c r="AS15" s="154" t="n">
        <v>8</v>
      </c>
      <c r="AT15" s="207"/>
      <c r="AU15" s="208"/>
      <c r="AV15" s="203" t="n">
        <v>11.2</v>
      </c>
      <c r="AW15" s="26"/>
      <c r="DG15" s="235" t="s">
        <v>36</v>
      </c>
      <c r="DH15" s="236" t="s">
        <v>37</v>
      </c>
      <c r="DI15" s="237" t="s">
        <v>38</v>
      </c>
      <c r="DJ15" s="237" t="s">
        <v>39</v>
      </c>
      <c r="DK15" s="237" t="s">
        <v>40</v>
      </c>
      <c r="DL15" s="237" t="s">
        <v>41</v>
      </c>
      <c r="DM15" s="237" t="s">
        <v>42</v>
      </c>
      <c r="DN15" s="237" t="s">
        <v>43</v>
      </c>
      <c r="DO15" s="237" t="s">
        <v>44</v>
      </c>
      <c r="DP15" s="237" t="s">
        <v>45</v>
      </c>
      <c r="DQ15" s="237" t="s">
        <v>46</v>
      </c>
      <c r="DR15" s="237" t="s">
        <v>47</v>
      </c>
      <c r="DS15" s="237" t="s">
        <v>48</v>
      </c>
      <c r="DT15" s="237" t="s">
        <v>49</v>
      </c>
      <c r="DU15" s="237" t="s">
        <v>50</v>
      </c>
      <c r="DV15" s="237" t="s">
        <v>51</v>
      </c>
      <c r="DW15" s="238" t="s">
        <v>52</v>
      </c>
      <c r="DX15" s="239" t="s">
        <v>53</v>
      </c>
    </row>
    <row r="16" customFormat="false" ht="13.5" hidden="false" customHeight="true" outlineLevel="0" collapsed="false">
      <c r="A16" s="227" t="s">
        <v>41</v>
      </c>
      <c r="B16" s="145" t="n">
        <v>9</v>
      </c>
      <c r="C16" s="214" t="n">
        <v>16.3</v>
      </c>
      <c r="D16" s="183" t="n">
        <v>22.6</v>
      </c>
      <c r="E16" s="184" t="n">
        <v>27.4</v>
      </c>
      <c r="F16" s="185" t="s">
        <v>74</v>
      </c>
      <c r="G16" s="154" t="n">
        <v>9</v>
      </c>
      <c r="H16" s="186" t="n">
        <v>0.8</v>
      </c>
      <c r="I16" s="187" t="n">
        <f aca="false">SUM(I15+H16)</f>
        <v>52.6</v>
      </c>
      <c r="J16" s="153"/>
      <c r="K16" s="154" t="n">
        <v>9</v>
      </c>
      <c r="L16" s="188" t="n">
        <v>94</v>
      </c>
      <c r="M16" s="189" t="n">
        <v>80</v>
      </c>
      <c r="N16" s="190" t="n">
        <v>64</v>
      </c>
      <c r="O16" s="154" t="n">
        <v>9</v>
      </c>
      <c r="P16" s="191" t="s">
        <v>78</v>
      </c>
      <c r="Q16" s="192" t="n">
        <v>7.15</v>
      </c>
      <c r="R16" s="220"/>
      <c r="S16" s="194" t="n">
        <v>1.2</v>
      </c>
      <c r="T16" s="195" t="s">
        <v>88</v>
      </c>
      <c r="U16" s="46" t="n">
        <v>9</v>
      </c>
      <c r="V16" s="232" t="n">
        <v>1011.2</v>
      </c>
      <c r="W16" s="197" t="n">
        <v>1012.3</v>
      </c>
      <c r="X16" s="198" t="n">
        <v>1013.3</v>
      </c>
      <c r="Y16" s="55"/>
      <c r="Z16" s="218"/>
      <c r="AA16" s="240" t="s">
        <v>94</v>
      </c>
      <c r="AB16" s="200" t="s">
        <v>45</v>
      </c>
      <c r="AC16" s="201" t="n">
        <v>2</v>
      </c>
      <c r="AD16" s="19"/>
      <c r="AE16" s="19"/>
      <c r="AF16" s="169" t="n">
        <f aca="false">AVERAGE(V16+X16)/2</f>
        <v>1012.25</v>
      </c>
      <c r="AG16" s="170" t="n">
        <f aca="false">AVERAGE(L16+N16)/2</f>
        <v>79</v>
      </c>
      <c r="AH16" s="20"/>
      <c r="AI16" s="154" t="n">
        <v>9</v>
      </c>
      <c r="AJ16" s="202" t="n">
        <v>15.3</v>
      </c>
      <c r="AK16" s="197" t="n">
        <v>18.8</v>
      </c>
      <c r="AL16" s="203" t="n">
        <v>20.9</v>
      </c>
      <c r="AM16" s="173"/>
      <c r="AN16" s="145" t="n">
        <v>9</v>
      </c>
      <c r="AO16" s="204"/>
      <c r="AP16" s="205" t="n">
        <v>243.3</v>
      </c>
      <c r="AQ16" s="206" t="n">
        <v>1078</v>
      </c>
      <c r="AR16" s="19"/>
      <c r="AS16" s="154" t="n">
        <v>9</v>
      </c>
      <c r="AT16" s="207"/>
      <c r="AU16" s="208"/>
      <c r="AV16" s="241" t="n">
        <v>12.1</v>
      </c>
      <c r="AW16" s="26"/>
      <c r="DG16" s="242" t="s">
        <v>95</v>
      </c>
      <c r="DH16" s="141" t="n">
        <v>1.42</v>
      </c>
      <c r="DI16" s="142" t="n">
        <v>1.81</v>
      </c>
      <c r="DJ16" s="142" t="n">
        <v>1.67</v>
      </c>
      <c r="DK16" s="142" t="n">
        <v>4.17</v>
      </c>
      <c r="DL16" s="142" t="n">
        <v>6.74</v>
      </c>
      <c r="DM16" s="142" t="n">
        <v>11.84</v>
      </c>
      <c r="DN16" s="142" t="n">
        <v>12.47</v>
      </c>
      <c r="DO16" s="142" t="n">
        <v>4.48</v>
      </c>
      <c r="DP16" s="142" t="n">
        <v>5.45</v>
      </c>
      <c r="DQ16" s="142" t="n">
        <v>4.51</v>
      </c>
      <c r="DR16" s="142" t="n">
        <v>4.79</v>
      </c>
      <c r="DS16" s="142" t="n">
        <v>7.71</v>
      </c>
      <c r="DT16" s="142" t="n">
        <v>7.5</v>
      </c>
      <c r="DU16" s="142" t="n">
        <v>12.92</v>
      </c>
      <c r="DV16" s="142" t="n">
        <v>6.04</v>
      </c>
      <c r="DW16" s="143" t="n">
        <v>1.84</v>
      </c>
      <c r="DX16" s="216" t="n">
        <v>1.42</v>
      </c>
    </row>
    <row r="17" customFormat="false" ht="13.5" hidden="false" customHeight="true" outlineLevel="0" collapsed="false">
      <c r="A17" s="227" t="s">
        <v>96</v>
      </c>
      <c r="B17" s="243" t="s">
        <v>97</v>
      </c>
      <c r="C17" s="214" t="n">
        <v>18.2</v>
      </c>
      <c r="D17" s="183" t="n">
        <v>22</v>
      </c>
      <c r="E17" s="184" t="n">
        <v>25.7</v>
      </c>
      <c r="F17" s="185" t="s">
        <v>86</v>
      </c>
      <c r="G17" s="154" t="s">
        <v>97</v>
      </c>
      <c r="H17" s="186" t="n">
        <v>20.4</v>
      </c>
      <c r="I17" s="187" t="n">
        <f aca="false">SUM(I16+H17)</f>
        <v>73</v>
      </c>
      <c r="J17" s="153"/>
      <c r="K17" s="244" t="s">
        <v>97</v>
      </c>
      <c r="L17" s="245" t="n">
        <v>100</v>
      </c>
      <c r="M17" s="189" t="n">
        <v>89</v>
      </c>
      <c r="N17" s="190" t="n">
        <v>68</v>
      </c>
      <c r="O17" s="154" t="s">
        <v>97</v>
      </c>
      <c r="P17" s="191" t="s">
        <v>88</v>
      </c>
      <c r="Q17" s="192" t="n">
        <v>5.35</v>
      </c>
      <c r="R17" s="220"/>
      <c r="S17" s="246" t="n">
        <v>0.99</v>
      </c>
      <c r="T17" s="195" t="s">
        <v>78</v>
      </c>
      <c r="U17" s="55" t="s">
        <v>97</v>
      </c>
      <c r="V17" s="232" t="n">
        <v>1009.9</v>
      </c>
      <c r="W17" s="197" t="n">
        <v>1011.3</v>
      </c>
      <c r="X17" s="198" t="n">
        <v>1012.8</v>
      </c>
      <c r="Y17" s="55"/>
      <c r="Z17" s="218"/>
      <c r="AA17" s="199" t="s">
        <v>98</v>
      </c>
      <c r="AB17" s="200" t="s">
        <v>46</v>
      </c>
      <c r="AC17" s="201" t="n">
        <v>0</v>
      </c>
      <c r="AD17" s="19"/>
      <c r="AE17" s="19"/>
      <c r="AF17" s="169" t="n">
        <f aca="false">AVERAGE(V17+X17)/2</f>
        <v>1011.35</v>
      </c>
      <c r="AG17" s="170" t="n">
        <f aca="false">AVERAGE(L17+N17)/2</f>
        <v>84</v>
      </c>
      <c r="AH17" s="20"/>
      <c r="AI17" s="244" t="s">
        <v>97</v>
      </c>
      <c r="AJ17" s="202" t="n">
        <v>18.3</v>
      </c>
      <c r="AK17" s="197" t="n">
        <v>20</v>
      </c>
      <c r="AL17" s="203" t="n">
        <v>21.9</v>
      </c>
      <c r="AM17" s="173"/>
      <c r="AN17" s="145" t="s">
        <v>97</v>
      </c>
      <c r="AO17" s="204"/>
      <c r="AP17" s="205" t="n">
        <v>194.6</v>
      </c>
      <c r="AQ17" s="206" t="n">
        <v>1146</v>
      </c>
      <c r="AR17" s="19"/>
      <c r="AS17" s="247" t="s">
        <v>97</v>
      </c>
      <c r="AT17" s="207"/>
      <c r="AU17" s="208"/>
      <c r="AV17" s="203" t="n">
        <v>10.2</v>
      </c>
      <c r="AW17" s="26"/>
      <c r="DX17" s="248"/>
    </row>
    <row r="18" customFormat="false" ht="13.5" hidden="false" customHeight="true" outlineLevel="0" collapsed="false">
      <c r="A18" s="227" t="s">
        <v>96</v>
      </c>
      <c r="B18" s="243" t="s">
        <v>99</v>
      </c>
      <c r="C18" s="214" t="n">
        <v>19.1</v>
      </c>
      <c r="D18" s="183" t="n">
        <v>23.6</v>
      </c>
      <c r="E18" s="184" t="n">
        <v>28.6</v>
      </c>
      <c r="F18" s="185" t="s">
        <v>77</v>
      </c>
      <c r="G18" s="244" t="s">
        <v>99</v>
      </c>
      <c r="H18" s="186" t="n">
        <v>0.2</v>
      </c>
      <c r="I18" s="187" t="n">
        <f aca="false">SUM(I17+H18)</f>
        <v>73.2</v>
      </c>
      <c r="J18" s="153"/>
      <c r="K18" s="244" t="s">
        <v>99</v>
      </c>
      <c r="L18" s="188" t="n">
        <v>96</v>
      </c>
      <c r="M18" s="189" t="n">
        <v>81</v>
      </c>
      <c r="N18" s="190" t="n">
        <v>58</v>
      </c>
      <c r="O18" s="244" t="s">
        <v>99</v>
      </c>
      <c r="P18" s="191" t="s">
        <v>78</v>
      </c>
      <c r="Q18" s="192" t="n">
        <v>5.8</v>
      </c>
      <c r="R18" s="20"/>
      <c r="S18" s="246" t="n">
        <v>1.2</v>
      </c>
      <c r="T18" s="195" t="s">
        <v>78</v>
      </c>
      <c r="U18" s="55" t="s">
        <v>99</v>
      </c>
      <c r="V18" s="232" t="n">
        <v>1009.7</v>
      </c>
      <c r="W18" s="197" t="n">
        <v>1010.7</v>
      </c>
      <c r="X18" s="198" t="n">
        <v>1011.3</v>
      </c>
      <c r="Y18" s="55"/>
      <c r="Z18" s="218"/>
      <c r="AA18" s="199" t="s">
        <v>100</v>
      </c>
      <c r="AB18" s="200" t="s">
        <v>47</v>
      </c>
      <c r="AC18" s="201" t="n">
        <v>0</v>
      </c>
      <c r="AD18" s="19"/>
      <c r="AE18" s="19"/>
      <c r="AF18" s="169" t="n">
        <f aca="false">AVERAGE(V18+X18)/2</f>
        <v>1010.5</v>
      </c>
      <c r="AG18" s="170" t="n">
        <f aca="false">AVERAGE(L18+N18)/2</f>
        <v>77</v>
      </c>
      <c r="AH18" s="20"/>
      <c r="AI18" s="244" t="s">
        <v>99</v>
      </c>
      <c r="AJ18" s="249" t="n">
        <v>18.1</v>
      </c>
      <c r="AK18" s="197" t="n">
        <v>19.9</v>
      </c>
      <c r="AL18" s="203" t="n">
        <v>21.4</v>
      </c>
      <c r="AM18" s="173"/>
      <c r="AN18" s="243" t="s">
        <v>99</v>
      </c>
      <c r="AO18" s="204"/>
      <c r="AP18" s="205" t="n">
        <v>325.9</v>
      </c>
      <c r="AQ18" s="206" t="n">
        <v>1018</v>
      </c>
      <c r="AR18" s="19"/>
      <c r="AS18" s="244" t="s">
        <v>99</v>
      </c>
      <c r="AT18" s="207"/>
      <c r="AU18" s="208"/>
      <c r="AV18" s="203" t="n">
        <v>10.7</v>
      </c>
      <c r="AW18" s="26"/>
      <c r="DX18" s="248"/>
    </row>
    <row r="19" customFormat="false" ht="13.5" hidden="false" customHeight="true" outlineLevel="0" collapsed="false">
      <c r="A19" s="227" t="s">
        <v>101</v>
      </c>
      <c r="B19" s="243" t="s">
        <v>102</v>
      </c>
      <c r="C19" s="214" t="n">
        <v>19.1</v>
      </c>
      <c r="D19" s="183" t="n">
        <v>24.1</v>
      </c>
      <c r="E19" s="184" t="n">
        <v>29.4</v>
      </c>
      <c r="F19" s="185" t="s">
        <v>86</v>
      </c>
      <c r="G19" s="244" t="s">
        <v>102</v>
      </c>
      <c r="H19" s="186" t="n">
        <v>2.6</v>
      </c>
      <c r="I19" s="187" t="n">
        <f aca="false">SUM(I18+H19)</f>
        <v>75.8</v>
      </c>
      <c r="J19" s="153"/>
      <c r="K19" s="244" t="s">
        <v>102</v>
      </c>
      <c r="L19" s="188" t="n">
        <v>96</v>
      </c>
      <c r="M19" s="189" t="n">
        <v>77</v>
      </c>
      <c r="N19" s="190" t="n">
        <v>58</v>
      </c>
      <c r="O19" s="244" t="s">
        <v>102</v>
      </c>
      <c r="P19" s="250" t="s">
        <v>45</v>
      </c>
      <c r="Q19" s="251" t="n">
        <v>10.8</v>
      </c>
      <c r="R19" s="20"/>
      <c r="S19" s="246" t="n">
        <v>1.3</v>
      </c>
      <c r="T19" s="195" t="s">
        <v>78</v>
      </c>
      <c r="U19" s="55" t="s">
        <v>102</v>
      </c>
      <c r="V19" s="232" t="n">
        <v>1008.9</v>
      </c>
      <c r="W19" s="197" t="n">
        <v>1010.2</v>
      </c>
      <c r="X19" s="198" t="n">
        <v>1011.4</v>
      </c>
      <c r="Y19" s="55"/>
      <c r="Z19" s="166"/>
      <c r="AA19" s="240" t="s">
        <v>103</v>
      </c>
      <c r="AB19" s="200" t="s">
        <v>48</v>
      </c>
      <c r="AC19" s="201" t="n">
        <v>3</v>
      </c>
      <c r="AD19" s="19"/>
      <c r="AE19" s="19"/>
      <c r="AF19" s="169" t="n">
        <f aca="false">AVERAGE(V19+X19)/2</f>
        <v>1010.15</v>
      </c>
      <c r="AG19" s="170" t="n">
        <f aca="false">AVERAGE(L19+N19)/2</f>
        <v>77</v>
      </c>
      <c r="AH19" s="20"/>
      <c r="AI19" s="244" t="s">
        <v>102</v>
      </c>
      <c r="AJ19" s="202" t="n">
        <v>17.7</v>
      </c>
      <c r="AK19" s="197" t="n">
        <v>19.5</v>
      </c>
      <c r="AL19" s="203" t="n">
        <v>21.3</v>
      </c>
      <c r="AM19" s="173"/>
      <c r="AN19" s="243" t="s">
        <v>102</v>
      </c>
      <c r="AO19" s="204"/>
      <c r="AP19" s="205" t="n">
        <v>271.4</v>
      </c>
      <c r="AQ19" s="206" t="n">
        <v>1051</v>
      </c>
      <c r="AR19" s="19"/>
      <c r="AS19" s="244" t="s">
        <v>102</v>
      </c>
      <c r="AT19" s="207"/>
      <c r="AU19" s="208"/>
      <c r="AV19" s="203" t="n">
        <v>11.1</v>
      </c>
      <c r="AW19" s="26"/>
      <c r="DG19" s="252" t="s">
        <v>104</v>
      </c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4"/>
      <c r="DX19" s="255"/>
    </row>
    <row r="20" customFormat="false" ht="13.5" hidden="false" customHeight="true" outlineLevel="0" collapsed="false">
      <c r="A20" s="180"/>
      <c r="B20" s="243" t="s">
        <v>105</v>
      </c>
      <c r="C20" s="214" t="n">
        <v>18.1</v>
      </c>
      <c r="D20" s="183" t="n">
        <v>20.6</v>
      </c>
      <c r="E20" s="184" t="n">
        <v>25</v>
      </c>
      <c r="F20" s="185" t="s">
        <v>86</v>
      </c>
      <c r="G20" s="244" t="s">
        <v>105</v>
      </c>
      <c r="H20" s="186" t="n">
        <v>19.2</v>
      </c>
      <c r="I20" s="187" t="n">
        <f aca="false">SUM(I19+H20)</f>
        <v>95</v>
      </c>
      <c r="J20" s="153"/>
      <c r="K20" s="244" t="s">
        <v>105</v>
      </c>
      <c r="L20" s="245" t="n">
        <v>100</v>
      </c>
      <c r="M20" s="189" t="n">
        <v>88</v>
      </c>
      <c r="N20" s="190" t="n">
        <v>70</v>
      </c>
      <c r="O20" s="244" t="s">
        <v>105</v>
      </c>
      <c r="P20" s="191" t="s">
        <v>84</v>
      </c>
      <c r="Q20" s="192" t="n">
        <v>6.7</v>
      </c>
      <c r="R20" s="20"/>
      <c r="S20" s="246" t="n">
        <v>1.11</v>
      </c>
      <c r="T20" s="195" t="s">
        <v>84</v>
      </c>
      <c r="U20" s="55" t="s">
        <v>105</v>
      </c>
      <c r="V20" s="256" t="n">
        <v>1008</v>
      </c>
      <c r="W20" s="197" t="n">
        <v>1008.9</v>
      </c>
      <c r="X20" s="198" t="n">
        <v>1010</v>
      </c>
      <c r="Y20" s="55"/>
      <c r="Z20" s="218"/>
      <c r="AA20" s="240" t="s">
        <v>106</v>
      </c>
      <c r="AB20" s="200" t="s">
        <v>49</v>
      </c>
      <c r="AC20" s="201" t="n">
        <v>0</v>
      </c>
      <c r="AD20" s="19"/>
      <c r="AE20" s="19"/>
      <c r="AF20" s="169" t="n">
        <f aca="false">AVERAGE(V20+X20)/2</f>
        <v>1009</v>
      </c>
      <c r="AG20" s="170" t="n">
        <f aca="false">AVERAGE(L20+N20)/2</f>
        <v>85</v>
      </c>
      <c r="AH20" s="20"/>
      <c r="AI20" s="244" t="s">
        <v>105</v>
      </c>
      <c r="AJ20" s="202" t="n">
        <v>17.3</v>
      </c>
      <c r="AK20" s="197" t="n">
        <v>18.6</v>
      </c>
      <c r="AL20" s="203" t="n">
        <v>20.7</v>
      </c>
      <c r="AM20" s="173"/>
      <c r="AN20" s="243" t="s">
        <v>105</v>
      </c>
      <c r="AO20" s="204"/>
      <c r="AP20" s="205" t="n">
        <v>123.5</v>
      </c>
      <c r="AQ20" s="206" t="n">
        <v>1058</v>
      </c>
      <c r="AR20" s="19"/>
      <c r="AS20" s="244" t="s">
        <v>105</v>
      </c>
      <c r="AT20" s="207"/>
      <c r="AU20" s="208"/>
      <c r="AV20" s="203" t="n">
        <v>8.7</v>
      </c>
      <c r="AW20" s="26"/>
      <c r="DG20" s="257"/>
      <c r="DH20" s="210" t="s">
        <v>37</v>
      </c>
      <c r="DI20" s="211" t="s">
        <v>38</v>
      </c>
      <c r="DJ20" s="211" t="s">
        <v>39</v>
      </c>
      <c r="DK20" s="211" t="s">
        <v>40</v>
      </c>
      <c r="DL20" s="211" t="s">
        <v>41</v>
      </c>
      <c r="DM20" s="211" t="s">
        <v>42</v>
      </c>
      <c r="DN20" s="211" t="s">
        <v>43</v>
      </c>
      <c r="DO20" s="211" t="s">
        <v>44</v>
      </c>
      <c r="DP20" s="211" t="s">
        <v>45</v>
      </c>
      <c r="DQ20" s="211" t="s">
        <v>46</v>
      </c>
      <c r="DR20" s="211" t="s">
        <v>47</v>
      </c>
      <c r="DS20" s="211" t="s">
        <v>48</v>
      </c>
      <c r="DT20" s="211" t="s">
        <v>49</v>
      </c>
      <c r="DU20" s="211" t="s">
        <v>50</v>
      </c>
      <c r="DV20" s="211" t="s">
        <v>51</v>
      </c>
      <c r="DW20" s="211" t="s">
        <v>52</v>
      </c>
      <c r="DX20" s="258" t="s">
        <v>53</v>
      </c>
    </row>
    <row r="21" customFormat="false" ht="13.5" hidden="false" customHeight="true" outlineLevel="0" collapsed="false">
      <c r="A21" s="227" t="s">
        <v>107</v>
      </c>
      <c r="B21" s="243" t="s">
        <v>108</v>
      </c>
      <c r="C21" s="214" t="n">
        <v>17.3</v>
      </c>
      <c r="D21" s="183" t="n">
        <v>20.7</v>
      </c>
      <c r="E21" s="184" t="n">
        <v>28</v>
      </c>
      <c r="F21" s="185" t="s">
        <v>86</v>
      </c>
      <c r="G21" s="244" t="s">
        <v>108</v>
      </c>
      <c r="H21" s="186" t="n">
        <v>3.2</v>
      </c>
      <c r="I21" s="187" t="n">
        <f aca="false">SUM(I20+H21)</f>
        <v>98.2</v>
      </c>
      <c r="J21" s="153"/>
      <c r="K21" s="244" t="s">
        <v>108</v>
      </c>
      <c r="L21" s="188" t="n">
        <v>97</v>
      </c>
      <c r="M21" s="189" t="n">
        <v>86</v>
      </c>
      <c r="N21" s="190" t="n">
        <v>56</v>
      </c>
      <c r="O21" s="244" t="s">
        <v>108</v>
      </c>
      <c r="P21" s="191" t="s">
        <v>109</v>
      </c>
      <c r="Q21" s="192" t="n">
        <v>5.8</v>
      </c>
      <c r="R21" s="193"/>
      <c r="S21" s="246" t="n">
        <v>1.1</v>
      </c>
      <c r="T21" s="195" t="s">
        <v>84</v>
      </c>
      <c r="U21" s="55" t="s">
        <v>108</v>
      </c>
      <c r="V21" s="228" t="n">
        <v>1008.1</v>
      </c>
      <c r="W21" s="197" t="n">
        <v>1009.2</v>
      </c>
      <c r="X21" s="198" t="n">
        <v>1010.9</v>
      </c>
      <c r="Y21" s="55"/>
      <c r="Z21" s="218"/>
      <c r="AA21" s="199" t="s">
        <v>110</v>
      </c>
      <c r="AB21" s="200" t="s">
        <v>50</v>
      </c>
      <c r="AC21" s="201" t="n">
        <v>13</v>
      </c>
      <c r="AD21" s="19"/>
      <c r="AE21" s="19"/>
      <c r="AF21" s="169" t="n">
        <f aca="false">AVERAGE(V21+X21)/2</f>
        <v>1009.5</v>
      </c>
      <c r="AG21" s="170" t="n">
        <f aca="false">AVERAGE(L21+N21)/2</f>
        <v>76.5</v>
      </c>
      <c r="AH21" s="20"/>
      <c r="AI21" s="244" t="s">
        <v>108</v>
      </c>
      <c r="AJ21" s="202" t="n">
        <v>16.7</v>
      </c>
      <c r="AK21" s="197" t="n">
        <v>18.4</v>
      </c>
      <c r="AL21" s="203" t="n">
        <v>20.9</v>
      </c>
      <c r="AM21" s="173"/>
      <c r="AN21" s="243" t="s">
        <v>108</v>
      </c>
      <c r="AO21" s="204"/>
      <c r="AP21" s="205" t="n">
        <v>192.1</v>
      </c>
      <c r="AQ21" s="206" t="n">
        <v>1099</v>
      </c>
      <c r="AR21" s="19"/>
      <c r="AS21" s="244" t="s">
        <v>108</v>
      </c>
      <c r="AT21" s="207"/>
      <c r="AU21" s="208"/>
      <c r="AV21" s="203" t="n">
        <v>11.1</v>
      </c>
      <c r="AW21" s="26"/>
      <c r="AY21" s="259"/>
      <c r="DG21" s="260"/>
      <c r="DH21" s="261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3"/>
      <c r="DX21" s="264" t="n">
        <v>7.08</v>
      </c>
    </row>
    <row r="22" customFormat="false" ht="13.5" hidden="false" customHeight="true" outlineLevel="0" collapsed="false">
      <c r="A22" s="265"/>
      <c r="B22" s="243" t="s">
        <v>111</v>
      </c>
      <c r="C22" s="214" t="n">
        <v>17</v>
      </c>
      <c r="D22" s="183" t="n">
        <v>23.2</v>
      </c>
      <c r="E22" s="184" t="n">
        <v>28.9</v>
      </c>
      <c r="F22" s="185" t="s">
        <v>77</v>
      </c>
      <c r="G22" s="244" t="s">
        <v>111</v>
      </c>
      <c r="H22" s="186" t="n">
        <v>0.2</v>
      </c>
      <c r="I22" s="187" t="n">
        <f aca="false">SUM(I21+H22)</f>
        <v>98.4</v>
      </c>
      <c r="J22" s="153"/>
      <c r="K22" s="244" t="s">
        <v>111</v>
      </c>
      <c r="L22" s="188" t="n">
        <v>99</v>
      </c>
      <c r="M22" s="189" t="n">
        <v>75</v>
      </c>
      <c r="N22" s="190" t="n">
        <v>51</v>
      </c>
      <c r="O22" s="244" t="s">
        <v>111</v>
      </c>
      <c r="P22" s="191" t="s">
        <v>112</v>
      </c>
      <c r="Q22" s="192" t="n">
        <v>7.6</v>
      </c>
      <c r="R22" s="193"/>
      <c r="S22" s="246" t="n">
        <v>1.11</v>
      </c>
      <c r="T22" s="195" t="s">
        <v>78</v>
      </c>
      <c r="U22" s="55" t="s">
        <v>111</v>
      </c>
      <c r="V22" s="228" t="n">
        <v>1010.3</v>
      </c>
      <c r="W22" s="197" t="n">
        <v>1011.4</v>
      </c>
      <c r="X22" s="198" t="n">
        <v>1012.7</v>
      </c>
      <c r="Y22" s="55"/>
      <c r="Z22" s="218"/>
      <c r="AA22" s="199" t="s">
        <v>113</v>
      </c>
      <c r="AB22" s="200" t="s">
        <v>51</v>
      </c>
      <c r="AC22" s="201" t="n">
        <v>1</v>
      </c>
      <c r="AD22" s="19"/>
      <c r="AE22" s="19"/>
      <c r="AF22" s="169" t="n">
        <f aca="false">AVERAGE(V22+X22)/2</f>
        <v>1011.5</v>
      </c>
      <c r="AG22" s="170" t="n">
        <f aca="false">AVERAGE(L22+N22)/2</f>
        <v>75</v>
      </c>
      <c r="AH22" s="20"/>
      <c r="AI22" s="244" t="s">
        <v>111</v>
      </c>
      <c r="AJ22" s="202" t="n">
        <v>16.6</v>
      </c>
      <c r="AK22" s="197" t="n">
        <v>18.1</v>
      </c>
      <c r="AL22" s="203" t="n">
        <v>20.1</v>
      </c>
      <c r="AM22" s="173"/>
      <c r="AN22" s="243" t="s">
        <v>111</v>
      </c>
      <c r="AO22" s="204"/>
      <c r="AP22" s="205" t="n">
        <v>316.3</v>
      </c>
      <c r="AQ22" s="206" t="n">
        <v>1060</v>
      </c>
      <c r="AR22" s="19"/>
      <c r="AS22" s="244" t="s">
        <v>111</v>
      </c>
      <c r="AT22" s="207"/>
      <c r="AU22" s="208"/>
      <c r="AV22" s="203" t="n">
        <v>10.2</v>
      </c>
      <c r="AW22" s="26"/>
      <c r="AY22" s="259"/>
      <c r="DG22" s="266" t="s">
        <v>114</v>
      </c>
      <c r="DH22" s="267" t="n">
        <v>1.15</v>
      </c>
      <c r="DI22" s="268" t="n">
        <v>2.47</v>
      </c>
      <c r="DJ22" s="268" t="n">
        <v>1.81</v>
      </c>
      <c r="DK22" s="268" t="n">
        <v>2.99</v>
      </c>
      <c r="DL22" s="268" t="n">
        <v>5.1</v>
      </c>
      <c r="DM22" s="268" t="n">
        <v>12.95</v>
      </c>
      <c r="DN22" s="268" t="n">
        <v>9.31</v>
      </c>
      <c r="DO22" s="268" t="n">
        <v>5.56</v>
      </c>
      <c r="DP22" s="268" t="n">
        <v>6.04</v>
      </c>
      <c r="DQ22" s="268" t="n">
        <v>2.95</v>
      </c>
      <c r="DR22" s="268" t="n">
        <v>3.26</v>
      </c>
      <c r="DS22" s="268" t="n">
        <v>6.42</v>
      </c>
      <c r="DT22" s="268" t="n">
        <v>6.7</v>
      </c>
      <c r="DU22" s="268" t="n">
        <v>7.33</v>
      </c>
      <c r="DV22" s="268" t="n">
        <v>2.74</v>
      </c>
      <c r="DW22" s="269" t="n">
        <v>1.63</v>
      </c>
      <c r="DX22" s="270"/>
    </row>
    <row r="23" customFormat="false" ht="13.5" hidden="false" customHeight="true" outlineLevel="0" collapsed="false">
      <c r="A23" s="265"/>
      <c r="B23" s="243" t="s">
        <v>115</v>
      </c>
      <c r="C23" s="214" t="n">
        <v>17.2</v>
      </c>
      <c r="D23" s="183" t="n">
        <v>23.6</v>
      </c>
      <c r="E23" s="184" t="n">
        <v>29.7</v>
      </c>
      <c r="F23" s="185"/>
      <c r="G23" s="244" t="s">
        <v>115</v>
      </c>
      <c r="H23" s="186" t="n">
        <v>0</v>
      </c>
      <c r="I23" s="187" t="n">
        <f aca="false">SUM(I22+H23)</f>
        <v>98.4</v>
      </c>
      <c r="J23" s="153"/>
      <c r="K23" s="244" t="s">
        <v>115</v>
      </c>
      <c r="L23" s="188" t="n">
        <v>93</v>
      </c>
      <c r="M23" s="189" t="n">
        <v>74</v>
      </c>
      <c r="N23" s="190" t="n">
        <v>45</v>
      </c>
      <c r="O23" s="244" t="s">
        <v>115</v>
      </c>
      <c r="P23" s="191" t="s">
        <v>78</v>
      </c>
      <c r="Q23" s="192" t="n">
        <v>5.8</v>
      </c>
      <c r="R23" s="20"/>
      <c r="S23" s="246" t="n">
        <v>1.11</v>
      </c>
      <c r="T23" s="195" t="s">
        <v>78</v>
      </c>
      <c r="U23" s="55" t="s">
        <v>115</v>
      </c>
      <c r="V23" s="228" t="n">
        <v>1011.8</v>
      </c>
      <c r="W23" s="197" t="n">
        <v>1012.8</v>
      </c>
      <c r="X23" s="198" t="n">
        <v>1013.9</v>
      </c>
      <c r="Y23" s="55"/>
      <c r="Z23" s="218"/>
      <c r="AA23" s="199" t="s">
        <v>116</v>
      </c>
      <c r="AB23" s="271" t="s">
        <v>52</v>
      </c>
      <c r="AC23" s="272" t="n">
        <v>0</v>
      </c>
      <c r="AD23" s="19"/>
      <c r="AE23" s="19"/>
      <c r="AF23" s="169" t="n">
        <f aca="false">AVERAGE(V23+X23)/2</f>
        <v>1012.85</v>
      </c>
      <c r="AG23" s="170" t="n">
        <f aca="false">AVERAGE(L23+N23)/2</f>
        <v>69</v>
      </c>
      <c r="AH23" s="20"/>
      <c r="AI23" s="244" t="s">
        <v>115</v>
      </c>
      <c r="AJ23" s="202" t="n">
        <v>15.1</v>
      </c>
      <c r="AK23" s="197" t="n">
        <v>18.2</v>
      </c>
      <c r="AL23" s="203" t="n">
        <v>20.8</v>
      </c>
      <c r="AM23" s="173"/>
      <c r="AN23" s="243" t="s">
        <v>115</v>
      </c>
      <c r="AO23" s="204"/>
      <c r="AP23" s="205" t="n">
        <v>325.6</v>
      </c>
      <c r="AQ23" s="206" t="n">
        <v>935</v>
      </c>
      <c r="AR23" s="19"/>
      <c r="AS23" s="244" t="s">
        <v>115</v>
      </c>
      <c r="AT23" s="207"/>
      <c r="AU23" s="208"/>
      <c r="AV23" s="203" t="n">
        <v>9.6</v>
      </c>
      <c r="AW23" s="26"/>
      <c r="AY23" s="259"/>
      <c r="DG23" s="266" t="s">
        <v>117</v>
      </c>
      <c r="DH23" s="273" t="n">
        <v>0.03</v>
      </c>
      <c r="DI23" s="274" t="n">
        <v>0.07</v>
      </c>
      <c r="DJ23" s="274" t="n">
        <v>0.17</v>
      </c>
      <c r="DK23" s="274" t="n">
        <v>0.07</v>
      </c>
      <c r="DL23" s="274" t="n">
        <v>0.07</v>
      </c>
      <c r="DM23" s="274" t="n">
        <v>0.42</v>
      </c>
      <c r="DN23" s="274" t="n">
        <v>0.52</v>
      </c>
      <c r="DO23" s="274" t="n">
        <v>0.24</v>
      </c>
      <c r="DP23" s="274" t="n">
        <v>0.38</v>
      </c>
      <c r="DQ23" s="274" t="n">
        <v>0.45</v>
      </c>
      <c r="DR23" s="274" t="n">
        <v>0.83</v>
      </c>
      <c r="DS23" s="274" t="n">
        <v>2.29</v>
      </c>
      <c r="DT23" s="274" t="n">
        <v>2.74</v>
      </c>
      <c r="DU23" s="274" t="n">
        <v>4.93</v>
      </c>
      <c r="DV23" s="274" t="n">
        <v>1.01</v>
      </c>
      <c r="DW23" s="275" t="n">
        <v>0.21</v>
      </c>
      <c r="DX23" s="270"/>
    </row>
    <row r="24" customFormat="false" ht="13.5" hidden="false" customHeight="true" outlineLevel="0" collapsed="false">
      <c r="A24" s="180"/>
      <c r="B24" s="243" t="s">
        <v>118</v>
      </c>
      <c r="C24" s="196" t="n">
        <v>19.5</v>
      </c>
      <c r="D24" s="183" t="n">
        <v>24.3</v>
      </c>
      <c r="E24" s="184" t="n">
        <v>29.2</v>
      </c>
      <c r="F24" s="185"/>
      <c r="G24" s="244" t="s">
        <v>118</v>
      </c>
      <c r="H24" s="186" t="n">
        <v>0</v>
      </c>
      <c r="I24" s="187" t="n">
        <f aca="false">SUM(I23+H24)</f>
        <v>98.4</v>
      </c>
      <c r="J24" s="153"/>
      <c r="K24" s="244" t="s">
        <v>118</v>
      </c>
      <c r="L24" s="188" t="n">
        <v>93</v>
      </c>
      <c r="M24" s="189" t="n">
        <v>71</v>
      </c>
      <c r="N24" s="190" t="n">
        <v>52</v>
      </c>
      <c r="O24" s="244" t="s">
        <v>118</v>
      </c>
      <c r="P24" s="191" t="s">
        <v>84</v>
      </c>
      <c r="Q24" s="192" t="n">
        <v>5.8</v>
      </c>
      <c r="R24" s="20"/>
      <c r="S24" s="246" t="n">
        <v>1.18</v>
      </c>
      <c r="T24" s="195" t="s">
        <v>78</v>
      </c>
      <c r="U24" s="55" t="s">
        <v>118</v>
      </c>
      <c r="V24" s="228" t="n">
        <v>1013.1</v>
      </c>
      <c r="W24" s="197" t="n">
        <v>1013.9</v>
      </c>
      <c r="X24" s="198" t="n">
        <v>1014.9</v>
      </c>
      <c r="Y24" s="55"/>
      <c r="Z24" s="218"/>
      <c r="AA24" s="199" t="s">
        <v>119</v>
      </c>
      <c r="AB24" s="276" t="s">
        <v>120</v>
      </c>
      <c r="AC24" s="276"/>
      <c r="AD24" s="19"/>
      <c r="AE24" s="19"/>
      <c r="AF24" s="169" t="n">
        <f aca="false">AVERAGE(V24+X24)/2</f>
        <v>1014</v>
      </c>
      <c r="AG24" s="170" t="n">
        <f aca="false">AVERAGE(L24+N24)/2</f>
        <v>72.5</v>
      </c>
      <c r="AH24" s="20"/>
      <c r="AI24" s="244" t="s">
        <v>118</v>
      </c>
      <c r="AJ24" s="202" t="n">
        <v>15</v>
      </c>
      <c r="AK24" s="197" t="n">
        <v>18.4</v>
      </c>
      <c r="AL24" s="203" t="n">
        <v>20.7</v>
      </c>
      <c r="AM24" s="173"/>
      <c r="AN24" s="243" t="s">
        <v>118</v>
      </c>
      <c r="AO24" s="204"/>
      <c r="AP24" s="205" t="n">
        <v>312.8</v>
      </c>
      <c r="AQ24" s="206" t="n">
        <v>881</v>
      </c>
      <c r="AR24" s="19"/>
      <c r="AS24" s="244" t="s">
        <v>118</v>
      </c>
      <c r="AT24" s="207"/>
      <c r="AU24" s="208"/>
      <c r="AV24" s="203" t="n">
        <v>9.8</v>
      </c>
      <c r="AW24" s="26"/>
      <c r="AY24" s="259"/>
      <c r="DG24" s="266" t="s">
        <v>121</v>
      </c>
      <c r="DH24" s="273" t="n">
        <v>0</v>
      </c>
      <c r="DI24" s="274" t="n">
        <v>0</v>
      </c>
      <c r="DJ24" s="274" t="n">
        <v>0</v>
      </c>
      <c r="DK24" s="274" t="n">
        <v>0</v>
      </c>
      <c r="DL24" s="274" t="n">
        <v>0</v>
      </c>
      <c r="DM24" s="274" t="n">
        <v>0.07</v>
      </c>
      <c r="DN24" s="274" t="n">
        <v>0</v>
      </c>
      <c r="DO24" s="274" t="n">
        <v>0</v>
      </c>
      <c r="DP24" s="274" t="n">
        <v>0</v>
      </c>
      <c r="DQ24" s="274" t="n">
        <v>0</v>
      </c>
      <c r="DR24" s="274" t="n">
        <v>0</v>
      </c>
      <c r="DS24" s="274" t="n">
        <v>0</v>
      </c>
      <c r="DT24" s="274" t="n">
        <v>0</v>
      </c>
      <c r="DU24" s="274" t="n">
        <v>0</v>
      </c>
      <c r="DV24" s="274" t="n">
        <v>0</v>
      </c>
      <c r="DW24" s="275" t="n">
        <v>0</v>
      </c>
      <c r="DX24" s="270"/>
    </row>
    <row r="25" customFormat="false" ht="13.5" hidden="false" customHeight="true" outlineLevel="0" collapsed="false">
      <c r="A25" s="180"/>
      <c r="B25" s="243" t="s">
        <v>122</v>
      </c>
      <c r="C25" s="196" t="n">
        <v>17.8</v>
      </c>
      <c r="D25" s="183" t="n">
        <v>24.3</v>
      </c>
      <c r="E25" s="184" t="n">
        <v>31.8</v>
      </c>
      <c r="F25" s="185"/>
      <c r="G25" s="244" t="s">
        <v>122</v>
      </c>
      <c r="H25" s="186" t="n">
        <v>0</v>
      </c>
      <c r="I25" s="187" t="n">
        <f aca="false">SUM(I24+H25)</f>
        <v>98.4</v>
      </c>
      <c r="J25" s="153"/>
      <c r="K25" s="244" t="s">
        <v>122</v>
      </c>
      <c r="L25" s="188" t="n">
        <v>93</v>
      </c>
      <c r="M25" s="189" t="n">
        <v>71</v>
      </c>
      <c r="N25" s="190" t="n">
        <v>41</v>
      </c>
      <c r="O25" s="244" t="s">
        <v>122</v>
      </c>
      <c r="P25" s="191" t="s">
        <v>47</v>
      </c>
      <c r="Q25" s="192" t="n">
        <v>6.3</v>
      </c>
      <c r="R25" s="20"/>
      <c r="S25" s="246" t="n">
        <v>0.99</v>
      </c>
      <c r="T25" s="195" t="s">
        <v>84</v>
      </c>
      <c r="U25" s="55" t="s">
        <v>122</v>
      </c>
      <c r="V25" s="228" t="n">
        <v>1014.6</v>
      </c>
      <c r="W25" s="197" t="n">
        <v>1015.5</v>
      </c>
      <c r="X25" s="198" t="n">
        <v>1016.2</v>
      </c>
      <c r="Y25" s="55"/>
      <c r="Z25" s="277"/>
      <c r="AA25" s="199" t="s">
        <v>123</v>
      </c>
      <c r="AB25" s="278" t="s">
        <v>124</v>
      </c>
      <c r="AC25" s="279" t="n">
        <v>8</v>
      </c>
      <c r="AD25" s="19"/>
      <c r="AE25" s="19"/>
      <c r="AF25" s="169" t="n">
        <f aca="false">AVERAGE(V25+X25)/2</f>
        <v>1015.4</v>
      </c>
      <c r="AG25" s="170" t="n">
        <f aca="false">AVERAGE(L25+N25)/2</f>
        <v>67</v>
      </c>
      <c r="AH25" s="20"/>
      <c r="AI25" s="244" t="s">
        <v>122</v>
      </c>
      <c r="AJ25" s="202" t="n">
        <v>15.7</v>
      </c>
      <c r="AK25" s="197" t="n">
        <v>18.3</v>
      </c>
      <c r="AL25" s="203" t="n">
        <v>20.5</v>
      </c>
      <c r="AM25" s="173"/>
      <c r="AN25" s="243" t="s">
        <v>122</v>
      </c>
      <c r="AO25" s="204"/>
      <c r="AP25" s="205" t="n">
        <v>304.6</v>
      </c>
      <c r="AQ25" s="206" t="n">
        <v>909</v>
      </c>
      <c r="AR25" s="19"/>
      <c r="AS25" s="244" t="s">
        <v>122</v>
      </c>
      <c r="AT25" s="207"/>
      <c r="AU25" s="208"/>
      <c r="AV25" s="203" t="n">
        <v>10.4</v>
      </c>
      <c r="AW25" s="26"/>
      <c r="AY25" s="259"/>
      <c r="DG25" s="266" t="s">
        <v>125</v>
      </c>
      <c r="DH25" s="273" t="n">
        <v>0</v>
      </c>
      <c r="DI25" s="274" t="n">
        <v>0</v>
      </c>
      <c r="DJ25" s="274" t="n">
        <v>0</v>
      </c>
      <c r="DK25" s="274" t="n">
        <v>0</v>
      </c>
      <c r="DL25" s="274" t="n">
        <v>0</v>
      </c>
      <c r="DM25" s="274" t="n">
        <v>0</v>
      </c>
      <c r="DN25" s="274" t="n">
        <v>0</v>
      </c>
      <c r="DO25" s="274" t="n">
        <v>0</v>
      </c>
      <c r="DP25" s="274" t="n">
        <v>0</v>
      </c>
      <c r="DQ25" s="274" t="n">
        <v>0</v>
      </c>
      <c r="DR25" s="274" t="n">
        <v>0</v>
      </c>
      <c r="DS25" s="274" t="n">
        <v>0</v>
      </c>
      <c r="DT25" s="274" t="n">
        <v>0</v>
      </c>
      <c r="DU25" s="274" t="n">
        <v>0</v>
      </c>
      <c r="DV25" s="274" t="n">
        <v>0</v>
      </c>
      <c r="DW25" s="275" t="n">
        <v>0</v>
      </c>
      <c r="DX25" s="270"/>
    </row>
    <row r="26" customFormat="false" ht="13.5" hidden="false" customHeight="true" outlineLevel="0" collapsed="false">
      <c r="A26" s="180"/>
      <c r="B26" s="243" t="s">
        <v>126</v>
      </c>
      <c r="C26" s="196" t="n">
        <v>19.4</v>
      </c>
      <c r="D26" s="183" t="n">
        <v>25.8</v>
      </c>
      <c r="E26" s="184" t="n">
        <v>31.9</v>
      </c>
      <c r="F26" s="280"/>
      <c r="G26" s="244" t="s">
        <v>126</v>
      </c>
      <c r="H26" s="186" t="n">
        <v>0</v>
      </c>
      <c r="I26" s="187" t="n">
        <f aca="false">SUM(I25+H26)</f>
        <v>98.4</v>
      </c>
      <c r="J26" s="153"/>
      <c r="K26" s="244" t="s">
        <v>126</v>
      </c>
      <c r="L26" s="188" t="n">
        <v>93</v>
      </c>
      <c r="M26" s="189" t="n">
        <v>58</v>
      </c>
      <c r="N26" s="190" t="n">
        <v>32</v>
      </c>
      <c r="O26" s="244" t="s">
        <v>126</v>
      </c>
      <c r="P26" s="191" t="s">
        <v>47</v>
      </c>
      <c r="Q26" s="192" t="n">
        <v>6.7</v>
      </c>
      <c r="R26" s="20"/>
      <c r="S26" s="246" t="n">
        <v>1.34</v>
      </c>
      <c r="T26" s="195" t="s">
        <v>45</v>
      </c>
      <c r="U26" s="55" t="s">
        <v>126</v>
      </c>
      <c r="V26" s="228" t="n">
        <v>1015.4</v>
      </c>
      <c r="W26" s="197" t="n">
        <v>1016.3</v>
      </c>
      <c r="X26" s="198" t="n">
        <v>1017</v>
      </c>
      <c r="Y26" s="55"/>
      <c r="Z26" s="218"/>
      <c r="AA26" s="199" t="s">
        <v>127</v>
      </c>
      <c r="AB26" s="278" t="s">
        <v>128</v>
      </c>
      <c r="AC26" s="279" t="n">
        <v>0</v>
      </c>
      <c r="AD26" s="19"/>
      <c r="AE26" s="19"/>
      <c r="AF26" s="169" t="n">
        <f aca="false">AVERAGE(V26+X26)/2</f>
        <v>1016.2</v>
      </c>
      <c r="AG26" s="170" t="n">
        <f aca="false">AVERAGE(L26+N26)/2</f>
        <v>62.5</v>
      </c>
      <c r="AH26" s="20"/>
      <c r="AI26" s="244" t="s">
        <v>126</v>
      </c>
      <c r="AJ26" s="202" t="n">
        <v>10.8</v>
      </c>
      <c r="AK26" s="197" t="n">
        <v>15.7</v>
      </c>
      <c r="AL26" s="203" t="n">
        <v>20.1</v>
      </c>
      <c r="AM26" s="173"/>
      <c r="AN26" s="243" t="s">
        <v>126</v>
      </c>
      <c r="AO26" s="204"/>
      <c r="AP26" s="205" t="n">
        <v>313.5</v>
      </c>
      <c r="AQ26" s="206" t="n">
        <v>905</v>
      </c>
      <c r="AR26" s="19"/>
      <c r="AS26" s="244" t="s">
        <v>126</v>
      </c>
      <c r="AT26" s="207"/>
      <c r="AU26" s="208"/>
      <c r="AV26" s="203" t="n">
        <v>10.7</v>
      </c>
      <c r="AW26" s="26"/>
      <c r="AY26" s="259"/>
      <c r="DG26" s="266" t="s">
        <v>129</v>
      </c>
      <c r="DH26" s="273" t="n">
        <v>0</v>
      </c>
      <c r="DI26" s="274" t="n">
        <v>0</v>
      </c>
      <c r="DJ26" s="274" t="n">
        <v>0</v>
      </c>
      <c r="DK26" s="274" t="n">
        <v>0</v>
      </c>
      <c r="DL26" s="274" t="n">
        <v>0</v>
      </c>
      <c r="DM26" s="274" t="n">
        <v>0</v>
      </c>
      <c r="DN26" s="274" t="n">
        <v>0</v>
      </c>
      <c r="DO26" s="274" t="n">
        <v>0</v>
      </c>
      <c r="DP26" s="274" t="n">
        <v>0</v>
      </c>
      <c r="DQ26" s="274" t="n">
        <v>0</v>
      </c>
      <c r="DR26" s="274" t="n">
        <v>0</v>
      </c>
      <c r="DS26" s="274" t="n">
        <v>0</v>
      </c>
      <c r="DT26" s="274" t="n">
        <v>0</v>
      </c>
      <c r="DU26" s="274" t="n">
        <v>0</v>
      </c>
      <c r="DV26" s="274" t="n">
        <v>0</v>
      </c>
      <c r="DW26" s="275" t="n">
        <v>0</v>
      </c>
      <c r="DX26" s="270"/>
    </row>
    <row r="27" customFormat="false" ht="13.5" hidden="false" customHeight="true" outlineLevel="0" collapsed="false">
      <c r="A27" s="180"/>
      <c r="B27" s="243" t="s">
        <v>130</v>
      </c>
      <c r="C27" s="196" t="n">
        <v>18.3</v>
      </c>
      <c r="D27" s="183" t="n">
        <v>26.1</v>
      </c>
      <c r="E27" s="184" t="n">
        <v>33.3</v>
      </c>
      <c r="F27" s="185"/>
      <c r="G27" s="244" t="s">
        <v>130</v>
      </c>
      <c r="H27" s="186" t="n">
        <v>0</v>
      </c>
      <c r="I27" s="187" t="n">
        <f aca="false">SUM(I26+H27)</f>
        <v>98.4</v>
      </c>
      <c r="J27" s="153"/>
      <c r="K27" s="244" t="s">
        <v>130</v>
      </c>
      <c r="L27" s="188" t="n">
        <v>78</v>
      </c>
      <c r="M27" s="189" t="n">
        <v>50</v>
      </c>
      <c r="N27" s="281" t="n">
        <v>29</v>
      </c>
      <c r="O27" s="244" t="s">
        <v>130</v>
      </c>
      <c r="P27" s="191" t="s">
        <v>84</v>
      </c>
      <c r="Q27" s="192" t="n">
        <v>7.15</v>
      </c>
      <c r="R27" s="20"/>
      <c r="S27" s="282" t="n">
        <v>1.68</v>
      </c>
      <c r="T27" s="283" t="s">
        <v>45</v>
      </c>
      <c r="U27" s="55" t="s">
        <v>130</v>
      </c>
      <c r="V27" s="228" t="n">
        <v>1016</v>
      </c>
      <c r="W27" s="197" t="n">
        <v>1016.8</v>
      </c>
      <c r="X27" s="198" t="n">
        <v>1017.8</v>
      </c>
      <c r="Y27" s="55"/>
      <c r="Z27" s="218"/>
      <c r="AA27" s="199" t="s">
        <v>131</v>
      </c>
      <c r="AB27" s="284" t="s">
        <v>132</v>
      </c>
      <c r="AC27" s="285" t="n">
        <v>0</v>
      </c>
      <c r="AD27" s="19"/>
      <c r="AE27" s="19"/>
      <c r="AF27" s="169" t="n">
        <f aca="false">AVERAGE(V27+X27)/2</f>
        <v>1016.9</v>
      </c>
      <c r="AG27" s="170" t="n">
        <f aca="false">AVERAGE(L27+N27)/2</f>
        <v>53.5</v>
      </c>
      <c r="AH27" s="20"/>
      <c r="AI27" s="244" t="s">
        <v>130</v>
      </c>
      <c r="AJ27" s="286" t="n">
        <v>9</v>
      </c>
      <c r="AK27" s="197" t="n">
        <v>14.1</v>
      </c>
      <c r="AL27" s="203" t="n">
        <v>16.4</v>
      </c>
      <c r="AM27" s="173"/>
      <c r="AN27" s="243" t="s">
        <v>130</v>
      </c>
      <c r="AO27" s="204"/>
      <c r="AP27" s="205" t="n">
        <v>292.4</v>
      </c>
      <c r="AQ27" s="206" t="n">
        <v>858</v>
      </c>
      <c r="AR27" s="19"/>
      <c r="AS27" s="244" t="s">
        <v>130</v>
      </c>
      <c r="AT27" s="207"/>
      <c r="AU27" s="208"/>
      <c r="AV27" s="203" t="n">
        <v>9.4</v>
      </c>
      <c r="AW27" s="26"/>
      <c r="DG27" s="266" t="s">
        <v>133</v>
      </c>
      <c r="DH27" s="273" t="n">
        <v>0</v>
      </c>
      <c r="DI27" s="274" t="n">
        <v>0</v>
      </c>
      <c r="DJ27" s="274" t="n">
        <v>0</v>
      </c>
      <c r="DK27" s="274" t="n">
        <v>0</v>
      </c>
      <c r="DL27" s="274" t="n">
        <v>0</v>
      </c>
      <c r="DM27" s="274" t="n">
        <v>0</v>
      </c>
      <c r="DN27" s="274" t="n">
        <v>0</v>
      </c>
      <c r="DO27" s="274" t="n">
        <v>0</v>
      </c>
      <c r="DP27" s="274" t="n">
        <v>0</v>
      </c>
      <c r="DQ27" s="274" t="n">
        <v>0</v>
      </c>
      <c r="DR27" s="274" t="n">
        <v>0</v>
      </c>
      <c r="DS27" s="274" t="n">
        <v>0</v>
      </c>
      <c r="DT27" s="274" t="n">
        <v>0</v>
      </c>
      <c r="DU27" s="274" t="n">
        <v>0</v>
      </c>
      <c r="DV27" s="274" t="n">
        <v>0</v>
      </c>
      <c r="DW27" s="275" t="n">
        <v>0</v>
      </c>
      <c r="DX27" s="270"/>
    </row>
    <row r="28" customFormat="false" ht="13.5" hidden="false" customHeight="true" outlineLevel="0" collapsed="false">
      <c r="A28" s="287"/>
      <c r="B28" s="243" t="s">
        <v>134</v>
      </c>
      <c r="C28" s="214" t="n">
        <v>20.9</v>
      </c>
      <c r="D28" s="183" t="n">
        <v>27.7</v>
      </c>
      <c r="E28" s="184" t="n">
        <v>34.4</v>
      </c>
      <c r="F28" s="185"/>
      <c r="G28" s="244" t="s">
        <v>134</v>
      </c>
      <c r="H28" s="186" t="n">
        <v>0</v>
      </c>
      <c r="I28" s="187" t="n">
        <f aca="false">SUM(I27+H28)</f>
        <v>98.4</v>
      </c>
      <c r="J28" s="153"/>
      <c r="K28" s="244" t="s">
        <v>134</v>
      </c>
      <c r="L28" s="188" t="n">
        <v>72</v>
      </c>
      <c r="M28" s="189" t="n">
        <v>50</v>
      </c>
      <c r="N28" s="190" t="n">
        <v>30</v>
      </c>
      <c r="O28" s="244" t="s">
        <v>134</v>
      </c>
      <c r="P28" s="191" t="s">
        <v>135</v>
      </c>
      <c r="Q28" s="192" t="n">
        <v>5.35</v>
      </c>
      <c r="R28" s="220"/>
      <c r="S28" s="194" t="n">
        <v>1.11</v>
      </c>
      <c r="T28" s="195" t="s">
        <v>84</v>
      </c>
      <c r="U28" s="55" t="s">
        <v>134</v>
      </c>
      <c r="V28" s="228" t="n">
        <v>1016.1</v>
      </c>
      <c r="W28" s="197" t="n">
        <v>1017.3</v>
      </c>
      <c r="X28" s="288" t="n">
        <v>1018.3</v>
      </c>
      <c r="Y28" s="55"/>
      <c r="Z28" s="218"/>
      <c r="AA28" s="199" t="s">
        <v>131</v>
      </c>
      <c r="AB28" s="278" t="s">
        <v>136</v>
      </c>
      <c r="AC28" s="279" t="n">
        <v>8</v>
      </c>
      <c r="AD28" s="19"/>
      <c r="AE28" s="19"/>
      <c r="AF28" s="169" t="n">
        <f aca="false">AVERAGE(V28+X28)/2</f>
        <v>1017.2</v>
      </c>
      <c r="AG28" s="170" t="n">
        <f aca="false">AVERAGE(L28+N28)/2</f>
        <v>51</v>
      </c>
      <c r="AH28" s="20"/>
      <c r="AI28" s="244" t="s">
        <v>134</v>
      </c>
      <c r="AJ28" s="289" t="n">
        <v>11.6</v>
      </c>
      <c r="AK28" s="197" t="n">
        <v>15.8</v>
      </c>
      <c r="AL28" s="203" t="n">
        <v>18.7</v>
      </c>
      <c r="AM28" s="173"/>
      <c r="AN28" s="243" t="s">
        <v>134</v>
      </c>
      <c r="AO28" s="204"/>
      <c r="AP28" s="205" t="n">
        <v>297.2</v>
      </c>
      <c r="AQ28" s="206" t="n">
        <v>882</v>
      </c>
      <c r="AR28" s="19"/>
      <c r="AS28" s="244" t="s">
        <v>134</v>
      </c>
      <c r="AT28" s="207"/>
      <c r="AU28" s="208"/>
      <c r="AV28" s="290" t="n">
        <v>10.2</v>
      </c>
      <c r="AW28" s="26"/>
      <c r="DG28" s="291"/>
      <c r="DH28" s="292" t="n">
        <v>1.18</v>
      </c>
      <c r="DI28" s="293" t="n">
        <v>2.53</v>
      </c>
      <c r="DJ28" s="293" t="n">
        <v>1.98</v>
      </c>
      <c r="DK28" s="293" t="n">
        <v>3.06</v>
      </c>
      <c r="DL28" s="293" t="n">
        <v>5.17</v>
      </c>
      <c r="DM28" s="293" t="n">
        <v>13.44</v>
      </c>
      <c r="DN28" s="293" t="n">
        <v>9.83</v>
      </c>
      <c r="DO28" s="293" t="n">
        <v>5.8</v>
      </c>
      <c r="DP28" s="293" t="n">
        <v>6.42</v>
      </c>
      <c r="DQ28" s="293" t="n">
        <v>3.4</v>
      </c>
      <c r="DR28" s="293" t="n">
        <v>4.1</v>
      </c>
      <c r="DS28" s="293" t="n">
        <v>8.72</v>
      </c>
      <c r="DT28" s="293" t="n">
        <v>9.44</v>
      </c>
      <c r="DU28" s="293" t="n">
        <v>12.26</v>
      </c>
      <c r="DV28" s="293" t="n">
        <v>3.75</v>
      </c>
      <c r="DW28" s="294" t="n">
        <v>1.84</v>
      </c>
      <c r="DX28" s="295"/>
    </row>
    <row r="29" customFormat="false" ht="13.5" hidden="false" customHeight="true" outlineLevel="0" collapsed="false">
      <c r="A29" s="180"/>
      <c r="B29" s="243" t="s">
        <v>137</v>
      </c>
      <c r="C29" s="214" t="n">
        <v>21.2</v>
      </c>
      <c r="D29" s="183" t="n">
        <v>27.8</v>
      </c>
      <c r="E29" s="296" t="n">
        <v>35.7</v>
      </c>
      <c r="F29" s="185"/>
      <c r="G29" s="244" t="s">
        <v>137</v>
      </c>
      <c r="H29" s="186" t="n">
        <v>0</v>
      </c>
      <c r="I29" s="187" t="n">
        <f aca="false">SUM(I28+H29)</f>
        <v>98.4</v>
      </c>
      <c r="J29" s="153"/>
      <c r="K29" s="244" t="s">
        <v>137</v>
      </c>
      <c r="L29" s="188" t="n">
        <v>75</v>
      </c>
      <c r="M29" s="189" t="n">
        <v>54</v>
      </c>
      <c r="N29" s="190" t="n">
        <v>32</v>
      </c>
      <c r="O29" s="244" t="s">
        <v>137</v>
      </c>
      <c r="P29" s="191" t="s">
        <v>138</v>
      </c>
      <c r="Q29" s="192" t="n">
        <v>7.6</v>
      </c>
      <c r="R29" s="220"/>
      <c r="S29" s="194" t="n">
        <v>1.4</v>
      </c>
      <c r="T29" s="195" t="s">
        <v>43</v>
      </c>
      <c r="U29" s="55" t="s">
        <v>137</v>
      </c>
      <c r="V29" s="228" t="n">
        <v>1014.1</v>
      </c>
      <c r="W29" s="197" t="n">
        <v>1016.5</v>
      </c>
      <c r="X29" s="198" t="n">
        <v>1017.8</v>
      </c>
      <c r="Y29" s="55"/>
      <c r="Z29" s="218"/>
      <c r="AA29" s="199" t="s">
        <v>139</v>
      </c>
      <c r="AB29" s="278" t="s">
        <v>140</v>
      </c>
      <c r="AC29" s="279" t="n">
        <v>0</v>
      </c>
      <c r="AD29" s="19"/>
      <c r="AE29" s="19"/>
      <c r="AF29" s="169" t="n">
        <f aca="false">AVERAGE(V29+X29)/2</f>
        <v>1015.95</v>
      </c>
      <c r="AG29" s="170" t="n">
        <f aca="false">AVERAGE(L29+N29)/2</f>
        <v>53.5</v>
      </c>
      <c r="AH29" s="20"/>
      <c r="AI29" s="244" t="s">
        <v>137</v>
      </c>
      <c r="AJ29" s="289" t="n">
        <v>13.7</v>
      </c>
      <c r="AK29" s="197" t="n">
        <v>16.8</v>
      </c>
      <c r="AL29" s="203" t="n">
        <v>20.4</v>
      </c>
      <c r="AM29" s="173"/>
      <c r="AN29" s="243" t="s">
        <v>137</v>
      </c>
      <c r="AO29" s="204"/>
      <c r="AP29" s="205" t="n">
        <v>267.1</v>
      </c>
      <c r="AQ29" s="206" t="n">
        <v>967</v>
      </c>
      <c r="AR29" s="19"/>
      <c r="AS29" s="244" t="s">
        <v>137</v>
      </c>
      <c r="AT29" s="207"/>
      <c r="AU29" s="208"/>
      <c r="AV29" s="290" t="n">
        <v>10.8</v>
      </c>
      <c r="AW29" s="26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</row>
    <row r="30" customFormat="false" ht="13.5" hidden="false" customHeight="true" outlineLevel="0" collapsed="false">
      <c r="A30" s="180"/>
      <c r="B30" s="243" t="s">
        <v>141</v>
      </c>
      <c r="C30" s="214" t="n">
        <v>22.3</v>
      </c>
      <c r="D30" s="183" t="n">
        <v>25.1</v>
      </c>
      <c r="E30" s="184" t="n">
        <v>29.1</v>
      </c>
      <c r="F30" s="185"/>
      <c r="G30" s="244" t="s">
        <v>141</v>
      </c>
      <c r="H30" s="186" t="n">
        <v>0</v>
      </c>
      <c r="I30" s="187" t="n">
        <f aca="false">SUM(I29+H30)</f>
        <v>98.4</v>
      </c>
      <c r="J30" s="153"/>
      <c r="K30" s="244" t="s">
        <v>141</v>
      </c>
      <c r="L30" s="188" t="n">
        <v>89</v>
      </c>
      <c r="M30" s="189" t="n">
        <v>78</v>
      </c>
      <c r="N30" s="190" t="n">
        <v>64</v>
      </c>
      <c r="O30" s="244" t="s">
        <v>141</v>
      </c>
      <c r="P30" s="191" t="s">
        <v>49</v>
      </c>
      <c r="Q30" s="192" t="n">
        <v>7.6</v>
      </c>
      <c r="R30" s="220"/>
      <c r="S30" s="194" t="n">
        <v>1.3</v>
      </c>
      <c r="T30" s="195" t="s">
        <v>88</v>
      </c>
      <c r="U30" s="55" t="s">
        <v>141</v>
      </c>
      <c r="V30" s="228" t="n">
        <v>1013.7</v>
      </c>
      <c r="W30" s="197" t="n">
        <v>1014.8</v>
      </c>
      <c r="X30" s="198" t="n">
        <v>1016.4</v>
      </c>
      <c r="Y30" s="55"/>
      <c r="Z30" s="277"/>
      <c r="AA30" s="199" t="s">
        <v>142</v>
      </c>
      <c r="AB30" s="278" t="s">
        <v>143</v>
      </c>
      <c r="AC30" s="279" t="n">
        <v>0</v>
      </c>
      <c r="AD30" s="19"/>
      <c r="AE30" s="19"/>
      <c r="AF30" s="169" t="n">
        <f aca="false">AVERAGE(V30+X30)/2</f>
        <v>1015.05</v>
      </c>
      <c r="AG30" s="170" t="n">
        <f aca="false">AVERAGE(L30+N30)/2</f>
        <v>76.5</v>
      </c>
      <c r="AH30" s="20"/>
      <c r="AI30" s="244" t="s">
        <v>141</v>
      </c>
      <c r="AJ30" s="289" t="n">
        <v>17.2</v>
      </c>
      <c r="AK30" s="197" t="n">
        <v>20.8</v>
      </c>
      <c r="AL30" s="203" t="n">
        <v>22.5</v>
      </c>
      <c r="AM30" s="173"/>
      <c r="AN30" s="243" t="s">
        <v>141</v>
      </c>
      <c r="AO30" s="204"/>
      <c r="AP30" s="205" t="n">
        <v>271.7</v>
      </c>
      <c r="AQ30" s="206" t="n">
        <v>1002</v>
      </c>
      <c r="AR30" s="19"/>
      <c r="AS30" s="244" t="s">
        <v>141</v>
      </c>
      <c r="AT30" s="207"/>
      <c r="AU30" s="208"/>
      <c r="AV30" s="290" t="n">
        <v>10.9</v>
      </c>
      <c r="AW30" s="26"/>
      <c r="DG30" s="297" t="s">
        <v>144</v>
      </c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9"/>
      <c r="DX30" s="299"/>
    </row>
    <row r="31" customFormat="false" ht="13.5" hidden="false" customHeight="true" outlineLevel="0" collapsed="false">
      <c r="A31" s="180"/>
      <c r="B31" s="243" t="s">
        <v>145</v>
      </c>
      <c r="C31" s="214" t="n">
        <v>19.9</v>
      </c>
      <c r="D31" s="183" t="n">
        <v>26.6</v>
      </c>
      <c r="E31" s="184" t="n">
        <v>32.3</v>
      </c>
      <c r="F31" s="185"/>
      <c r="G31" s="244" t="s">
        <v>145</v>
      </c>
      <c r="H31" s="186" t="n">
        <v>0</v>
      </c>
      <c r="I31" s="187" t="n">
        <f aca="false">SUM(I30+H31)</f>
        <v>98.4</v>
      </c>
      <c r="J31" s="153"/>
      <c r="K31" s="244" t="s">
        <v>145</v>
      </c>
      <c r="L31" s="188" t="n">
        <v>95</v>
      </c>
      <c r="M31" s="189" t="n">
        <v>62</v>
      </c>
      <c r="N31" s="190" t="n">
        <v>34</v>
      </c>
      <c r="O31" s="244" t="s">
        <v>145</v>
      </c>
      <c r="P31" s="191" t="s">
        <v>146</v>
      </c>
      <c r="Q31" s="192" t="n">
        <v>6.7</v>
      </c>
      <c r="R31" s="220"/>
      <c r="S31" s="194" t="n">
        <v>1.34</v>
      </c>
      <c r="T31" s="195" t="s">
        <v>51</v>
      </c>
      <c r="U31" s="55" t="s">
        <v>145</v>
      </c>
      <c r="V31" s="232" t="n">
        <v>1014.2</v>
      </c>
      <c r="W31" s="197" t="n">
        <v>1015.1</v>
      </c>
      <c r="X31" s="198" t="n">
        <v>1016.2</v>
      </c>
      <c r="Y31" s="55"/>
      <c r="Z31" s="218"/>
      <c r="AA31" s="240" t="s">
        <v>147</v>
      </c>
      <c r="AB31" s="278" t="s">
        <v>148</v>
      </c>
      <c r="AC31" s="285" t="n">
        <v>0</v>
      </c>
      <c r="AD31" s="19"/>
      <c r="AE31" s="19"/>
      <c r="AF31" s="169" t="n">
        <f aca="false">AVERAGE(V31+X31)/2</f>
        <v>1015.2</v>
      </c>
      <c r="AG31" s="170" t="n">
        <f aca="false">AVERAGE(L31+N31)/2</f>
        <v>64.5</v>
      </c>
      <c r="AH31" s="20"/>
      <c r="AI31" s="244" t="s">
        <v>145</v>
      </c>
      <c r="AJ31" s="289" t="n">
        <v>13.9</v>
      </c>
      <c r="AK31" s="197" t="n">
        <v>17.7</v>
      </c>
      <c r="AL31" s="203" t="n">
        <v>21.3</v>
      </c>
      <c r="AM31" s="173"/>
      <c r="AN31" s="243" t="s">
        <v>145</v>
      </c>
      <c r="AO31" s="204"/>
      <c r="AP31" s="205" t="n">
        <v>316.7</v>
      </c>
      <c r="AQ31" s="206" t="n">
        <v>1013</v>
      </c>
      <c r="AR31" s="19"/>
      <c r="AS31" s="244" t="s">
        <v>145</v>
      </c>
      <c r="AT31" s="207"/>
      <c r="AU31" s="208"/>
      <c r="AV31" s="290" t="n">
        <v>11.3</v>
      </c>
      <c r="AW31" s="26"/>
      <c r="DG31" s="300"/>
      <c r="DH31" s="301" t="s">
        <v>37</v>
      </c>
      <c r="DI31" s="302" t="s">
        <v>38</v>
      </c>
      <c r="DJ31" s="302" t="s">
        <v>39</v>
      </c>
      <c r="DK31" s="302" t="s">
        <v>40</v>
      </c>
      <c r="DL31" s="302" t="s">
        <v>41</v>
      </c>
      <c r="DM31" s="302" t="s">
        <v>42</v>
      </c>
      <c r="DN31" s="302" t="s">
        <v>43</v>
      </c>
      <c r="DO31" s="302" t="s">
        <v>44</v>
      </c>
      <c r="DP31" s="302" t="s">
        <v>45</v>
      </c>
      <c r="DQ31" s="302" t="s">
        <v>46</v>
      </c>
      <c r="DR31" s="302" t="s">
        <v>47</v>
      </c>
      <c r="DS31" s="302" t="s">
        <v>48</v>
      </c>
      <c r="DT31" s="302" t="s">
        <v>49</v>
      </c>
      <c r="DU31" s="302" t="s">
        <v>50</v>
      </c>
      <c r="DV31" s="302" t="s">
        <v>51</v>
      </c>
      <c r="DW31" s="303" t="s">
        <v>52</v>
      </c>
      <c r="DX31" s="303" t="s">
        <v>53</v>
      </c>
    </row>
    <row r="32" customFormat="false" ht="13.5" hidden="false" customHeight="true" outlineLevel="0" collapsed="false">
      <c r="A32" s="180"/>
      <c r="B32" s="243" t="s">
        <v>149</v>
      </c>
      <c r="C32" s="214" t="n">
        <v>19.6</v>
      </c>
      <c r="D32" s="183" t="n">
        <v>26.2</v>
      </c>
      <c r="E32" s="184" t="n">
        <v>31.4</v>
      </c>
      <c r="F32" s="185"/>
      <c r="G32" s="244" t="s">
        <v>149</v>
      </c>
      <c r="H32" s="304" t="n">
        <v>0</v>
      </c>
      <c r="I32" s="187" t="n">
        <f aca="false">SUM(I31+H32)</f>
        <v>98.4</v>
      </c>
      <c r="J32" s="153"/>
      <c r="K32" s="244" t="s">
        <v>149</v>
      </c>
      <c r="L32" s="188" t="n">
        <v>77</v>
      </c>
      <c r="M32" s="189" t="n">
        <v>59</v>
      </c>
      <c r="N32" s="190" t="n">
        <v>41</v>
      </c>
      <c r="O32" s="244" t="s">
        <v>149</v>
      </c>
      <c r="P32" s="191" t="s">
        <v>51</v>
      </c>
      <c r="Q32" s="192" t="n">
        <v>6.7</v>
      </c>
      <c r="R32" s="220"/>
      <c r="S32" s="194" t="n">
        <v>1.2</v>
      </c>
      <c r="T32" s="195" t="s">
        <v>78</v>
      </c>
      <c r="U32" s="55" t="s">
        <v>149</v>
      </c>
      <c r="V32" s="228" t="n">
        <v>1013.8</v>
      </c>
      <c r="W32" s="197" t="n">
        <v>1015</v>
      </c>
      <c r="X32" s="198" t="n">
        <v>1016.1</v>
      </c>
      <c r="Y32" s="55"/>
      <c r="Z32" s="218"/>
      <c r="AA32" s="240" t="s">
        <v>147</v>
      </c>
      <c r="AB32" s="278" t="s">
        <v>150</v>
      </c>
      <c r="AC32" s="279" t="n">
        <v>2</v>
      </c>
      <c r="AD32" s="19"/>
      <c r="AE32" s="19"/>
      <c r="AF32" s="169" t="n">
        <f aca="false">AVERAGE(V32+X32)/2</f>
        <v>1014.95</v>
      </c>
      <c r="AG32" s="170" t="n">
        <f aca="false">AVERAGE(L32+N32)/2</f>
        <v>59</v>
      </c>
      <c r="AH32" s="20"/>
      <c r="AI32" s="244" t="s">
        <v>149</v>
      </c>
      <c r="AJ32" s="289" t="n">
        <v>15.3</v>
      </c>
      <c r="AK32" s="197" t="n">
        <v>17.3</v>
      </c>
      <c r="AL32" s="203" t="n">
        <v>19.4</v>
      </c>
      <c r="AM32" s="173"/>
      <c r="AN32" s="243" t="s">
        <v>149</v>
      </c>
      <c r="AO32" s="204"/>
      <c r="AP32" s="205" t="n">
        <v>322.9</v>
      </c>
      <c r="AQ32" s="206" t="n">
        <v>889</v>
      </c>
      <c r="AR32" s="19"/>
      <c r="AS32" s="244" t="s">
        <v>149</v>
      </c>
      <c r="AT32" s="207"/>
      <c r="AU32" s="208"/>
      <c r="AV32" s="290" t="n">
        <v>11.2</v>
      </c>
      <c r="AW32" s="26"/>
      <c r="DG32" s="265"/>
      <c r="DH32" s="261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3"/>
      <c r="DX32" s="264" t="n">
        <v>6.35</v>
      </c>
    </row>
    <row r="33" customFormat="false" ht="13.5" hidden="false" customHeight="true" outlineLevel="0" collapsed="false">
      <c r="A33" s="180"/>
      <c r="B33" s="243" t="s">
        <v>151</v>
      </c>
      <c r="C33" s="214" t="n">
        <v>18.8</v>
      </c>
      <c r="D33" s="183" t="n">
        <v>25.9</v>
      </c>
      <c r="E33" s="184" t="n">
        <v>32.1</v>
      </c>
      <c r="F33" s="185"/>
      <c r="G33" s="244" t="s">
        <v>151</v>
      </c>
      <c r="H33" s="304" t="n">
        <v>0</v>
      </c>
      <c r="I33" s="187" t="n">
        <f aca="false">SUM(I32+H33)</f>
        <v>98.4</v>
      </c>
      <c r="J33" s="153"/>
      <c r="K33" s="244" t="s">
        <v>151</v>
      </c>
      <c r="L33" s="228" t="n">
        <v>93</v>
      </c>
      <c r="M33" s="189" t="n">
        <v>70</v>
      </c>
      <c r="N33" s="190" t="n">
        <v>40</v>
      </c>
      <c r="O33" s="244" t="s">
        <v>151</v>
      </c>
      <c r="P33" s="191" t="s">
        <v>88</v>
      </c>
      <c r="Q33" s="192" t="n">
        <v>5.35</v>
      </c>
      <c r="R33" s="220"/>
      <c r="S33" s="194" t="n">
        <v>1.11</v>
      </c>
      <c r="T33" s="195" t="s">
        <v>78</v>
      </c>
      <c r="U33" s="55" t="s">
        <v>151</v>
      </c>
      <c r="V33" s="228" t="n">
        <v>1013.4</v>
      </c>
      <c r="W33" s="197" t="n">
        <v>1014.4</v>
      </c>
      <c r="X33" s="198" t="n">
        <v>1015.1</v>
      </c>
      <c r="Y33" s="55"/>
      <c r="Z33" s="218"/>
      <c r="AA33" s="240" t="s">
        <v>152</v>
      </c>
      <c r="AB33" s="278" t="s">
        <v>153</v>
      </c>
      <c r="AC33" s="279" t="n">
        <v>0</v>
      </c>
      <c r="AD33" s="19"/>
      <c r="AE33" s="19"/>
      <c r="AF33" s="169" t="n">
        <f aca="false">AVERAGE(V33+X33)/2</f>
        <v>1014.25</v>
      </c>
      <c r="AG33" s="170" t="n">
        <f aca="false">AVERAGE(L33+N33)/2</f>
        <v>66.5</v>
      </c>
      <c r="AH33" s="20"/>
      <c r="AI33" s="244" t="s">
        <v>151</v>
      </c>
      <c r="AJ33" s="289" t="n">
        <v>15.7</v>
      </c>
      <c r="AK33" s="197" t="n">
        <v>19.6</v>
      </c>
      <c r="AL33" s="203" t="n">
        <v>22.6</v>
      </c>
      <c r="AM33" s="173"/>
      <c r="AN33" s="243" t="s">
        <v>151</v>
      </c>
      <c r="AO33" s="204"/>
      <c r="AP33" s="205" t="n">
        <v>324.5</v>
      </c>
      <c r="AQ33" s="206" t="n">
        <v>889</v>
      </c>
      <c r="AR33" s="19"/>
      <c r="AS33" s="244" t="s">
        <v>151</v>
      </c>
      <c r="AT33" s="207"/>
      <c r="AU33" s="208"/>
      <c r="AV33" s="290" t="n">
        <v>11.1</v>
      </c>
      <c r="AW33" s="26"/>
      <c r="DG33" s="305" t="s">
        <v>114</v>
      </c>
      <c r="DH33" s="267" t="n">
        <v>1.84</v>
      </c>
      <c r="DI33" s="268" t="n">
        <v>1.7</v>
      </c>
      <c r="DJ33" s="268" t="n">
        <v>2.12</v>
      </c>
      <c r="DK33" s="268" t="n">
        <v>4.27</v>
      </c>
      <c r="DL33" s="268" t="n">
        <v>7.53</v>
      </c>
      <c r="DM33" s="268" t="n">
        <v>12.85</v>
      </c>
      <c r="DN33" s="268" t="n">
        <v>10.31</v>
      </c>
      <c r="DO33" s="268" t="n">
        <v>5.8</v>
      </c>
      <c r="DP33" s="268" t="n">
        <v>6.94</v>
      </c>
      <c r="DQ33" s="268" t="n">
        <v>2.53</v>
      </c>
      <c r="DR33" s="268" t="n">
        <v>2.5</v>
      </c>
      <c r="DS33" s="268" t="n">
        <v>3.51</v>
      </c>
      <c r="DT33" s="268" t="n">
        <v>3.78</v>
      </c>
      <c r="DU33" s="268" t="n">
        <v>5.38</v>
      </c>
      <c r="DV33" s="268" t="n">
        <v>2.64</v>
      </c>
      <c r="DW33" s="269" t="n">
        <v>1.88</v>
      </c>
      <c r="DX33" s="306"/>
    </row>
    <row r="34" customFormat="false" ht="13.5" hidden="false" customHeight="true" outlineLevel="0" collapsed="false">
      <c r="A34" s="180"/>
      <c r="B34" s="243" t="s">
        <v>154</v>
      </c>
      <c r="C34" s="214" t="n">
        <v>20.1</v>
      </c>
      <c r="D34" s="183" t="n">
        <v>26.2</v>
      </c>
      <c r="E34" s="184" t="n">
        <v>32.4</v>
      </c>
      <c r="F34" s="185"/>
      <c r="G34" s="244" t="s">
        <v>154</v>
      </c>
      <c r="H34" s="304" t="n">
        <v>0</v>
      </c>
      <c r="I34" s="187" t="n">
        <f aca="false">SUM(I33+H34)</f>
        <v>98.4</v>
      </c>
      <c r="J34" s="153"/>
      <c r="K34" s="244" t="s">
        <v>154</v>
      </c>
      <c r="L34" s="228" t="n">
        <v>95</v>
      </c>
      <c r="M34" s="189" t="n">
        <v>74</v>
      </c>
      <c r="N34" s="190" t="n">
        <v>49</v>
      </c>
      <c r="O34" s="244" t="s">
        <v>154</v>
      </c>
      <c r="P34" s="191" t="s">
        <v>51</v>
      </c>
      <c r="Q34" s="192" t="n">
        <v>4.95</v>
      </c>
      <c r="R34" s="220"/>
      <c r="S34" s="246" t="n">
        <v>1.01</v>
      </c>
      <c r="T34" s="195" t="s">
        <v>78</v>
      </c>
      <c r="U34" s="55" t="s">
        <v>154</v>
      </c>
      <c r="V34" s="228" t="n">
        <v>1010.1</v>
      </c>
      <c r="W34" s="197" t="n">
        <v>1012.2</v>
      </c>
      <c r="X34" s="198" t="n">
        <v>1014.4</v>
      </c>
      <c r="Y34" s="55"/>
      <c r="Z34" s="218"/>
      <c r="AA34" s="240" t="s">
        <v>155</v>
      </c>
      <c r="AB34" s="278" t="s">
        <v>156</v>
      </c>
      <c r="AC34" s="279" t="n">
        <v>0</v>
      </c>
      <c r="AD34" s="19"/>
      <c r="AE34" s="19"/>
      <c r="AF34" s="169" t="n">
        <f aca="false">AVERAGE(V34+X34)/2</f>
        <v>1012.25</v>
      </c>
      <c r="AG34" s="170" t="n">
        <f aca="false">AVERAGE(L34+N34)/2</f>
        <v>72</v>
      </c>
      <c r="AH34" s="20"/>
      <c r="AI34" s="244" t="s">
        <v>154</v>
      </c>
      <c r="AJ34" s="289" t="n">
        <v>18.8</v>
      </c>
      <c r="AK34" s="197" t="n">
        <v>20.7</v>
      </c>
      <c r="AL34" s="241" t="n">
        <v>23.7</v>
      </c>
      <c r="AM34" s="173"/>
      <c r="AN34" s="243" t="s">
        <v>154</v>
      </c>
      <c r="AO34" s="204"/>
      <c r="AP34" s="205" t="n">
        <v>304.5</v>
      </c>
      <c r="AQ34" s="206" t="n">
        <v>874</v>
      </c>
      <c r="AR34" s="19"/>
      <c r="AS34" s="244" t="s">
        <v>154</v>
      </c>
      <c r="AT34" s="207"/>
      <c r="AU34" s="208"/>
      <c r="AV34" s="290" t="n">
        <v>10.1</v>
      </c>
      <c r="AW34" s="26"/>
      <c r="DG34" s="305" t="s">
        <v>117</v>
      </c>
      <c r="DH34" s="273" t="n">
        <v>0</v>
      </c>
      <c r="DI34" s="274" t="n">
        <v>0</v>
      </c>
      <c r="DJ34" s="274" t="n">
        <v>0.03</v>
      </c>
      <c r="DK34" s="274" t="n">
        <v>0.17</v>
      </c>
      <c r="DL34" s="274" t="n">
        <v>0.31</v>
      </c>
      <c r="DM34" s="274" t="n">
        <v>1.28</v>
      </c>
      <c r="DN34" s="274" t="n">
        <v>0.94</v>
      </c>
      <c r="DO34" s="274" t="n">
        <v>0.38</v>
      </c>
      <c r="DP34" s="274" t="n">
        <v>2.53</v>
      </c>
      <c r="DQ34" s="274" t="n">
        <v>1.28</v>
      </c>
      <c r="DR34" s="274" t="n">
        <v>0.56</v>
      </c>
      <c r="DS34" s="274" t="n">
        <v>1.35</v>
      </c>
      <c r="DT34" s="274" t="n">
        <v>1.98</v>
      </c>
      <c r="DU34" s="274" t="n">
        <v>4.17</v>
      </c>
      <c r="DV34" s="274" t="n">
        <v>2.47</v>
      </c>
      <c r="DW34" s="275" t="n">
        <v>0.38</v>
      </c>
      <c r="DX34" s="270"/>
      <c r="DY34" s="231"/>
      <c r="DZ34" s="231"/>
    </row>
    <row r="35" customFormat="false" ht="13.5" hidden="false" customHeight="true" outlineLevel="0" collapsed="false">
      <c r="A35" s="180"/>
      <c r="B35" s="243" t="s">
        <v>157</v>
      </c>
      <c r="C35" s="214" t="n">
        <v>20.5</v>
      </c>
      <c r="D35" s="183" t="n">
        <v>26.3</v>
      </c>
      <c r="E35" s="184" t="n">
        <v>32.5</v>
      </c>
      <c r="F35" s="185"/>
      <c r="G35" s="244" t="s">
        <v>157</v>
      </c>
      <c r="H35" s="304" t="n">
        <v>0</v>
      </c>
      <c r="I35" s="187" t="n">
        <f aca="false">SUM(I34+H35)</f>
        <v>98.4</v>
      </c>
      <c r="J35" s="153"/>
      <c r="K35" s="244" t="s">
        <v>157</v>
      </c>
      <c r="L35" s="228" t="n">
        <v>89</v>
      </c>
      <c r="M35" s="189" t="n">
        <v>73</v>
      </c>
      <c r="N35" s="190" t="n">
        <v>48</v>
      </c>
      <c r="O35" s="244" t="s">
        <v>157</v>
      </c>
      <c r="P35" s="191" t="s">
        <v>45</v>
      </c>
      <c r="Q35" s="192" t="n">
        <v>6.3</v>
      </c>
      <c r="R35" s="220"/>
      <c r="S35" s="246" t="n">
        <v>1.2</v>
      </c>
      <c r="T35" s="195" t="s">
        <v>43</v>
      </c>
      <c r="U35" s="55" t="s">
        <v>157</v>
      </c>
      <c r="V35" s="228" t="n">
        <v>1010.2</v>
      </c>
      <c r="W35" s="197" t="n">
        <v>1011.1</v>
      </c>
      <c r="X35" s="198" t="n">
        <v>1013.5</v>
      </c>
      <c r="Y35" s="55"/>
      <c r="Z35" s="218"/>
      <c r="AA35" s="240" t="s">
        <v>158</v>
      </c>
      <c r="AB35" s="278" t="s">
        <v>159</v>
      </c>
      <c r="AC35" s="279" t="n">
        <v>0</v>
      </c>
      <c r="AD35" s="19"/>
      <c r="AE35" s="19"/>
      <c r="AF35" s="169" t="n">
        <f aca="false">AVERAGE(V35+X35)/2</f>
        <v>1011.85</v>
      </c>
      <c r="AG35" s="170" t="n">
        <f aca="false">AVERAGE(L35+N35)/2</f>
        <v>68.5</v>
      </c>
      <c r="AH35" s="20"/>
      <c r="AI35" s="244" t="s">
        <v>157</v>
      </c>
      <c r="AJ35" s="289" t="n">
        <v>18.3</v>
      </c>
      <c r="AK35" s="197" t="n">
        <v>20.8</v>
      </c>
      <c r="AL35" s="203" t="n">
        <v>22.6</v>
      </c>
      <c r="AM35" s="173"/>
      <c r="AN35" s="243" t="s">
        <v>157</v>
      </c>
      <c r="AO35" s="204"/>
      <c r="AP35" s="205" t="n">
        <v>294</v>
      </c>
      <c r="AQ35" s="206" t="n">
        <v>900</v>
      </c>
      <c r="AR35" s="19"/>
      <c r="AS35" s="244" t="s">
        <v>157</v>
      </c>
      <c r="AT35" s="207"/>
      <c r="AU35" s="208"/>
      <c r="AV35" s="290" t="n">
        <v>9.9</v>
      </c>
      <c r="AW35" s="26"/>
      <c r="DG35" s="305" t="s">
        <v>121</v>
      </c>
      <c r="DH35" s="273" t="n">
        <v>0</v>
      </c>
      <c r="DI35" s="274" t="n">
        <v>0</v>
      </c>
      <c r="DJ35" s="274" t="n">
        <v>0</v>
      </c>
      <c r="DK35" s="274" t="n">
        <v>0</v>
      </c>
      <c r="DL35" s="274" t="n">
        <v>0</v>
      </c>
      <c r="DM35" s="274" t="n">
        <v>0.03</v>
      </c>
      <c r="DN35" s="274" t="n">
        <v>0</v>
      </c>
      <c r="DO35" s="274" t="n">
        <v>0</v>
      </c>
      <c r="DP35" s="274" t="n">
        <v>0.07</v>
      </c>
      <c r="DQ35" s="274" t="n">
        <v>0.03</v>
      </c>
      <c r="DR35" s="274" t="n">
        <v>0</v>
      </c>
      <c r="DS35" s="274" t="n">
        <v>0</v>
      </c>
      <c r="DT35" s="274" t="n">
        <v>0</v>
      </c>
      <c r="DU35" s="274" t="n">
        <v>0.03</v>
      </c>
      <c r="DV35" s="274" t="n">
        <v>0.03</v>
      </c>
      <c r="DW35" s="275" t="n">
        <v>0</v>
      </c>
      <c r="DX35" s="270"/>
    </row>
    <row r="36" customFormat="false" ht="13.5" hidden="false" customHeight="true" outlineLevel="0" collapsed="false">
      <c r="A36" s="180"/>
      <c r="B36" s="243" t="s">
        <v>160</v>
      </c>
      <c r="C36" s="214" t="n">
        <v>23.3</v>
      </c>
      <c r="D36" s="183" t="n">
        <v>27.5</v>
      </c>
      <c r="E36" s="184" t="n">
        <v>33.6</v>
      </c>
      <c r="F36" s="185" t="s">
        <v>161</v>
      </c>
      <c r="G36" s="244" t="s">
        <v>160</v>
      </c>
      <c r="H36" s="304" t="n">
        <v>0.2</v>
      </c>
      <c r="I36" s="187" t="n">
        <f aca="false">SUM(I35+H36)</f>
        <v>98.6</v>
      </c>
      <c r="J36" s="307"/>
      <c r="K36" s="244" t="s">
        <v>160</v>
      </c>
      <c r="L36" s="228" t="n">
        <v>83</v>
      </c>
      <c r="M36" s="189" t="n">
        <v>52</v>
      </c>
      <c r="N36" s="190" t="n">
        <v>31</v>
      </c>
      <c r="O36" s="244" t="s">
        <v>160</v>
      </c>
      <c r="P36" s="191" t="s">
        <v>43</v>
      </c>
      <c r="Q36" s="192" t="n">
        <v>6.3</v>
      </c>
      <c r="R36" s="220"/>
      <c r="S36" s="246" t="n">
        <v>1.51</v>
      </c>
      <c r="T36" s="195" t="s">
        <v>84</v>
      </c>
      <c r="U36" s="55" t="s">
        <v>160</v>
      </c>
      <c r="V36" s="228" t="n">
        <v>1011.9</v>
      </c>
      <c r="W36" s="197" t="n">
        <v>1013.3</v>
      </c>
      <c r="X36" s="198" t="n">
        <v>1014.8</v>
      </c>
      <c r="Y36" s="55"/>
      <c r="Z36" s="218"/>
      <c r="AA36" s="240" t="s">
        <v>162</v>
      </c>
      <c r="AB36" s="278" t="s">
        <v>163</v>
      </c>
      <c r="AC36" s="285" t="n">
        <v>0</v>
      </c>
      <c r="AD36" s="19"/>
      <c r="AE36" s="19"/>
      <c r="AF36" s="169" t="n">
        <f aca="false">AVERAGE(V36+X36)/2</f>
        <v>1013.35</v>
      </c>
      <c r="AG36" s="170" t="n">
        <f aca="false">AVERAGE(L36+N36)/2</f>
        <v>57</v>
      </c>
      <c r="AH36" s="20"/>
      <c r="AI36" s="244" t="s">
        <v>160</v>
      </c>
      <c r="AJ36" s="202" t="n">
        <v>12.1</v>
      </c>
      <c r="AK36" s="197" t="n">
        <v>16</v>
      </c>
      <c r="AL36" s="203" t="n">
        <v>21.3</v>
      </c>
      <c r="AM36" s="173"/>
      <c r="AN36" s="243" t="s">
        <v>160</v>
      </c>
      <c r="AO36" s="204"/>
      <c r="AP36" s="205" t="n">
        <v>310</v>
      </c>
      <c r="AQ36" s="206" t="n">
        <v>881</v>
      </c>
      <c r="AR36" s="19"/>
      <c r="AS36" s="244" t="s">
        <v>160</v>
      </c>
      <c r="AT36" s="207"/>
      <c r="AU36" s="208"/>
      <c r="AV36" s="290" t="n">
        <v>11</v>
      </c>
      <c r="AW36" s="26"/>
      <c r="DG36" s="305" t="s">
        <v>125</v>
      </c>
      <c r="DH36" s="273" t="n">
        <v>0</v>
      </c>
      <c r="DI36" s="274" t="n">
        <v>0</v>
      </c>
      <c r="DJ36" s="274" t="n">
        <v>0</v>
      </c>
      <c r="DK36" s="274" t="n">
        <v>0</v>
      </c>
      <c r="DL36" s="274" t="n">
        <v>0</v>
      </c>
      <c r="DM36" s="274" t="n">
        <v>0</v>
      </c>
      <c r="DN36" s="274" t="n">
        <v>0</v>
      </c>
      <c r="DO36" s="274" t="n">
        <v>0</v>
      </c>
      <c r="DP36" s="274" t="n">
        <v>0</v>
      </c>
      <c r="DQ36" s="274" t="n">
        <v>0</v>
      </c>
      <c r="DR36" s="274" t="n">
        <v>0</v>
      </c>
      <c r="DS36" s="274" t="n">
        <v>0</v>
      </c>
      <c r="DT36" s="274" t="n">
        <v>0</v>
      </c>
      <c r="DU36" s="274" t="n">
        <v>0</v>
      </c>
      <c r="DV36" s="274" t="n">
        <v>0</v>
      </c>
      <c r="DW36" s="275" t="n">
        <v>0</v>
      </c>
      <c r="DX36" s="270"/>
    </row>
    <row r="37" customFormat="false" ht="13.5" hidden="false" customHeight="true" outlineLevel="0" collapsed="false">
      <c r="A37" s="180"/>
      <c r="B37" s="243" t="s">
        <v>164</v>
      </c>
      <c r="C37" s="308" t="n">
        <v>18.6</v>
      </c>
      <c r="D37" s="309" t="n">
        <v>22.9</v>
      </c>
      <c r="E37" s="310" t="n">
        <v>26.3</v>
      </c>
      <c r="F37" s="311" t="s">
        <v>86</v>
      </c>
      <c r="G37" s="244" t="s">
        <v>164</v>
      </c>
      <c r="H37" s="312" t="n">
        <v>40.8</v>
      </c>
      <c r="I37" s="313" t="n">
        <f aca="false">SUM(I36+H37)</f>
        <v>139.4</v>
      </c>
      <c r="J37" s="307"/>
      <c r="K37" s="244" t="s">
        <v>164</v>
      </c>
      <c r="L37" s="314" t="n">
        <v>100</v>
      </c>
      <c r="M37" s="315" t="n">
        <v>84</v>
      </c>
      <c r="N37" s="316" t="n">
        <v>74</v>
      </c>
      <c r="O37" s="244" t="s">
        <v>164</v>
      </c>
      <c r="P37" s="317" t="s">
        <v>49</v>
      </c>
      <c r="Q37" s="318" t="n">
        <v>10.3</v>
      </c>
      <c r="R37" s="319"/>
      <c r="S37" s="320" t="n">
        <v>1.34</v>
      </c>
      <c r="T37" s="195" t="s">
        <v>84</v>
      </c>
      <c r="U37" s="55" t="s">
        <v>164</v>
      </c>
      <c r="V37" s="321" t="n">
        <v>1008</v>
      </c>
      <c r="W37" s="322" t="n">
        <v>1010.8</v>
      </c>
      <c r="X37" s="198" t="n">
        <v>1013.5</v>
      </c>
      <c r="Y37" s="55"/>
      <c r="Z37" s="218"/>
      <c r="AA37" s="323" t="s">
        <v>165</v>
      </c>
      <c r="AB37" s="324" t="s">
        <v>166</v>
      </c>
      <c r="AC37" s="325"/>
      <c r="AD37" s="19"/>
      <c r="AE37" s="19"/>
      <c r="AF37" s="169" t="n">
        <f aca="false">AVERAGE(V37+X37)/2</f>
        <v>1010.75</v>
      </c>
      <c r="AG37" s="170" t="n">
        <f aca="false">AVERAGE(L37+N37)/2</f>
        <v>87</v>
      </c>
      <c r="AH37" s="20"/>
      <c r="AI37" s="244" t="s">
        <v>164</v>
      </c>
      <c r="AJ37" s="326" t="n">
        <v>18</v>
      </c>
      <c r="AK37" s="322" t="n">
        <v>19.9</v>
      </c>
      <c r="AL37" s="327" t="n">
        <v>22.5</v>
      </c>
      <c r="AM37" s="173"/>
      <c r="AN37" s="243" t="s">
        <v>164</v>
      </c>
      <c r="AO37" s="328"/>
      <c r="AP37" s="329" t="n">
        <v>150.2</v>
      </c>
      <c r="AQ37" s="330" t="n">
        <v>1090</v>
      </c>
      <c r="AR37" s="19"/>
      <c r="AS37" s="244" t="s">
        <v>164</v>
      </c>
      <c r="AT37" s="207"/>
      <c r="AU37" s="208"/>
      <c r="AV37" s="290" t="n">
        <v>11.2</v>
      </c>
      <c r="AW37" s="26"/>
      <c r="DG37" s="305" t="s">
        <v>129</v>
      </c>
      <c r="DH37" s="273" t="n">
        <v>0</v>
      </c>
      <c r="DI37" s="274" t="n">
        <v>0</v>
      </c>
      <c r="DJ37" s="274" t="n">
        <v>0</v>
      </c>
      <c r="DK37" s="274" t="n">
        <v>0</v>
      </c>
      <c r="DL37" s="274" t="n">
        <v>0</v>
      </c>
      <c r="DM37" s="274" t="n">
        <v>0</v>
      </c>
      <c r="DN37" s="274" t="n">
        <v>0</v>
      </c>
      <c r="DO37" s="274" t="n">
        <v>0</v>
      </c>
      <c r="DP37" s="274" t="n">
        <v>0</v>
      </c>
      <c r="DQ37" s="274" t="n">
        <v>0</v>
      </c>
      <c r="DR37" s="274" t="n">
        <v>0</v>
      </c>
      <c r="DS37" s="274" t="n">
        <v>0</v>
      </c>
      <c r="DT37" s="274" t="n">
        <v>0</v>
      </c>
      <c r="DU37" s="274" t="n">
        <v>0</v>
      </c>
      <c r="DV37" s="274" t="n">
        <v>0</v>
      </c>
      <c r="DW37" s="275" t="n">
        <v>0</v>
      </c>
      <c r="DX37" s="270"/>
    </row>
    <row r="38" customFormat="false" ht="13.5" hidden="false" customHeight="true" outlineLevel="0" collapsed="false">
      <c r="A38" s="180"/>
      <c r="B38" s="331"/>
      <c r="C38" s="332"/>
      <c r="D38" s="333"/>
      <c r="E38" s="334"/>
      <c r="F38" s="335"/>
      <c r="G38" s="331"/>
      <c r="H38" s="336"/>
      <c r="I38" s="337"/>
      <c r="J38" s="307"/>
      <c r="K38" s="331"/>
      <c r="L38" s="338"/>
      <c r="M38" s="339"/>
      <c r="N38" s="340"/>
      <c r="O38" s="331"/>
      <c r="P38" s="341"/>
      <c r="Q38" s="342"/>
      <c r="R38" s="343"/>
      <c r="S38" s="344"/>
      <c r="T38" s="345"/>
      <c r="U38" s="331"/>
      <c r="V38" s="346"/>
      <c r="W38" s="347"/>
      <c r="X38" s="348"/>
      <c r="Y38" s="349"/>
      <c r="Z38" s="218"/>
      <c r="AA38" s="350"/>
      <c r="AB38" s="351" t="s">
        <v>167</v>
      </c>
      <c r="AC38" s="351"/>
      <c r="AD38" s="19"/>
      <c r="AE38" s="19"/>
      <c r="AF38" s="169" t="n">
        <f aca="false">AVERAGE(V38+X38)/2</f>
        <v>0</v>
      </c>
      <c r="AG38" s="170" t="n">
        <f aca="false">AVERAGE(L38+N38)/2</f>
        <v>0</v>
      </c>
      <c r="AH38" s="20"/>
      <c r="AI38" s="331"/>
      <c r="AJ38" s="352"/>
      <c r="AK38" s="353"/>
      <c r="AL38" s="354"/>
      <c r="AM38" s="173"/>
      <c r="AN38" s="355"/>
      <c r="AO38" s="352"/>
      <c r="AP38" s="356"/>
      <c r="AQ38" s="354"/>
      <c r="AR38" s="19"/>
      <c r="AS38" s="331"/>
      <c r="AT38" s="357"/>
      <c r="AU38" s="358"/>
      <c r="AV38" s="359"/>
      <c r="AW38" s="26"/>
      <c r="DG38" s="305" t="s">
        <v>133</v>
      </c>
      <c r="DH38" s="273" t="n">
        <v>0</v>
      </c>
      <c r="DI38" s="274" t="n">
        <v>0</v>
      </c>
      <c r="DJ38" s="274" t="n">
        <v>0</v>
      </c>
      <c r="DK38" s="274" t="n">
        <v>0</v>
      </c>
      <c r="DL38" s="274" t="n">
        <v>0</v>
      </c>
      <c r="DM38" s="274" t="n">
        <v>0</v>
      </c>
      <c r="DN38" s="274" t="n">
        <v>0</v>
      </c>
      <c r="DO38" s="274" t="n">
        <v>0</v>
      </c>
      <c r="DP38" s="274" t="n">
        <v>0</v>
      </c>
      <c r="DQ38" s="274" t="n">
        <v>0</v>
      </c>
      <c r="DR38" s="274" t="n">
        <v>0</v>
      </c>
      <c r="DS38" s="274" t="n">
        <v>0</v>
      </c>
      <c r="DT38" s="274" t="n">
        <v>0</v>
      </c>
      <c r="DU38" s="274" t="n">
        <v>0</v>
      </c>
      <c r="DV38" s="274" t="n">
        <v>0</v>
      </c>
      <c r="DW38" s="275" t="n">
        <v>0</v>
      </c>
      <c r="DX38" s="270"/>
    </row>
    <row r="39" customFormat="false" ht="13.5" hidden="false" customHeight="false" outlineLevel="0" collapsed="false">
      <c r="A39" s="180"/>
      <c r="B39" s="360"/>
      <c r="C39" s="361" t="s">
        <v>168</v>
      </c>
      <c r="D39" s="362" t="s">
        <v>71</v>
      </c>
      <c r="E39" s="363" t="s">
        <v>169</v>
      </c>
      <c r="F39" s="364"/>
      <c r="G39" s="365"/>
      <c r="H39" s="366"/>
      <c r="I39" s="173"/>
      <c r="J39" s="20"/>
      <c r="K39" s="367"/>
      <c r="L39" s="368" t="s">
        <v>170</v>
      </c>
      <c r="M39" s="368" t="s">
        <v>71</v>
      </c>
      <c r="N39" s="369" t="s">
        <v>171</v>
      </c>
      <c r="O39" s="370"/>
      <c r="P39" s="371" t="s">
        <v>172</v>
      </c>
      <c r="Q39" s="372" t="s">
        <v>72</v>
      </c>
      <c r="R39" s="19"/>
      <c r="S39" s="373"/>
      <c r="T39" s="19"/>
      <c r="U39" s="19"/>
      <c r="V39" s="374" t="s">
        <v>173</v>
      </c>
      <c r="W39" s="375" t="s">
        <v>174</v>
      </c>
      <c r="X39" s="368" t="s">
        <v>175</v>
      </c>
      <c r="Y39" s="376"/>
      <c r="Z39" s="377"/>
      <c r="AA39" s="377"/>
      <c r="AB39" s="19"/>
      <c r="AC39" s="378" t="n">
        <f aca="false">SUM(AC8:AC23)</f>
        <v>30</v>
      </c>
      <c r="AD39" s="19"/>
      <c r="AE39" s="19"/>
      <c r="AF39" s="19"/>
      <c r="AG39" s="19"/>
      <c r="AH39" s="19"/>
      <c r="AI39" s="19"/>
      <c r="AJ39" s="368" t="s">
        <v>168</v>
      </c>
      <c r="AK39" s="368" t="s">
        <v>71</v>
      </c>
      <c r="AL39" s="368" t="s">
        <v>169</v>
      </c>
      <c r="AM39" s="19"/>
      <c r="AN39" s="19"/>
      <c r="AO39" s="57"/>
      <c r="AP39" s="19"/>
      <c r="AQ39" s="379"/>
      <c r="AR39" s="19"/>
      <c r="AS39" s="19"/>
      <c r="AT39" s="57"/>
      <c r="AU39" s="19"/>
      <c r="AV39" s="380"/>
      <c r="AW39" s="26"/>
      <c r="DG39" s="381"/>
      <c r="DH39" s="292" t="n">
        <v>1.84</v>
      </c>
      <c r="DI39" s="293" t="n">
        <v>1.7</v>
      </c>
      <c r="DJ39" s="293" t="n">
        <v>2.15</v>
      </c>
      <c r="DK39" s="293" t="n">
        <v>4.44</v>
      </c>
      <c r="DL39" s="293" t="n">
        <v>7.85</v>
      </c>
      <c r="DM39" s="293" t="n">
        <v>14.17</v>
      </c>
      <c r="DN39" s="293" t="n">
        <v>11.25</v>
      </c>
      <c r="DO39" s="293" t="n">
        <v>6.18</v>
      </c>
      <c r="DP39" s="293" t="n">
        <v>9.55</v>
      </c>
      <c r="DQ39" s="293" t="n">
        <v>3.85</v>
      </c>
      <c r="DR39" s="293" t="n">
        <v>3.06</v>
      </c>
      <c r="DS39" s="293" t="n">
        <v>4.86</v>
      </c>
      <c r="DT39" s="293" t="n">
        <v>5.76</v>
      </c>
      <c r="DU39" s="293" t="n">
        <v>9.58</v>
      </c>
      <c r="DV39" s="293" t="n">
        <v>5.14</v>
      </c>
      <c r="DW39" s="294" t="n">
        <v>2.26</v>
      </c>
      <c r="DX39" s="295"/>
    </row>
    <row r="40" customFormat="false" ht="13.5" hidden="false" customHeight="true" outlineLevel="0" collapsed="false">
      <c r="A40" s="180"/>
      <c r="B40" s="382" t="s">
        <v>176</v>
      </c>
      <c r="C40" s="383" t="n">
        <f aca="false">AVERAGE(C8:C37)</f>
        <v>18.5633333333333</v>
      </c>
      <c r="D40" s="384"/>
      <c r="E40" s="385" t="n">
        <f aca="false">AVERAGE(E8:E37)</f>
        <v>29.3066666666667</v>
      </c>
      <c r="F40" s="386" t="s">
        <v>177</v>
      </c>
      <c r="G40" s="387"/>
      <c r="H40" s="388" t="n">
        <f aca="false">SUM(H8:H37)</f>
        <v>139.4</v>
      </c>
      <c r="I40" s="389"/>
      <c r="J40" s="20"/>
      <c r="K40" s="390" t="s">
        <v>176</v>
      </c>
      <c r="L40" s="391" t="n">
        <f aca="false">AVERAGE(L8:L37)</f>
        <v>92.4</v>
      </c>
      <c r="M40" s="392"/>
      <c r="N40" s="393" t="n">
        <f aca="false">AVERAGE(N8:N37)</f>
        <v>51.7</v>
      </c>
      <c r="O40" s="370"/>
      <c r="P40" s="394" t="s">
        <v>45</v>
      </c>
      <c r="Q40" s="395" t="n">
        <f aca="false">MAX(Q8:Q37)</f>
        <v>10.8</v>
      </c>
      <c r="R40" s="396"/>
      <c r="S40" s="397" t="n">
        <f aca="false">AVERAGE(S8:S37)</f>
        <v>1.20066666666667</v>
      </c>
      <c r="T40" s="398" t="s">
        <v>84</v>
      </c>
      <c r="U40" s="399"/>
      <c r="V40" s="400" t="n">
        <f aca="false">AVERAGE(V8:V37)</f>
        <v>1012.25333333333</v>
      </c>
      <c r="W40" s="401" t="n">
        <f aca="false">AVERAGE(W8:W37)</f>
        <v>1013.46666666667</v>
      </c>
      <c r="X40" s="402" t="n">
        <f aca="false">AVERAGE(X8:X37)</f>
        <v>1014.73666666667</v>
      </c>
      <c r="Y40" s="19"/>
      <c r="Z40" s="403"/>
      <c r="AA40" s="404"/>
      <c r="AB40" s="405"/>
      <c r="AC40" s="406"/>
      <c r="AD40" s="19"/>
      <c r="AE40" s="19"/>
      <c r="AF40" s="407" t="n">
        <f aca="false">AVERAGE(AF8:AF38)</f>
        <v>980.801612903226</v>
      </c>
      <c r="AG40" s="41" t="s">
        <v>178</v>
      </c>
      <c r="AH40" s="20"/>
      <c r="AI40" s="408" t="s">
        <v>176</v>
      </c>
      <c r="AJ40" s="409" t="n">
        <f aca="false">AVERAGE(AJ8:AJ37)</f>
        <v>15.5333333333333</v>
      </c>
      <c r="AK40" s="410" t="n">
        <f aca="false">AVERAGE(AK8:AK37)</f>
        <v>18.12</v>
      </c>
      <c r="AL40" s="411" t="n">
        <f aca="false">AVERAGE(AL8:AL37)</f>
        <v>20.6333333333333</v>
      </c>
      <c r="AM40" s="19"/>
      <c r="AN40" s="404"/>
      <c r="AO40" s="412" t="s">
        <v>25</v>
      </c>
      <c r="AP40" s="413" t="s">
        <v>72</v>
      </c>
      <c r="AQ40" s="411" t="n">
        <f aca="false">AVERAGE(AQ8:AQ37)</f>
        <v>980.5</v>
      </c>
      <c r="AR40" s="19"/>
      <c r="AS40" s="404"/>
      <c r="AT40" s="414" t="s">
        <v>25</v>
      </c>
      <c r="AU40" s="413" t="s">
        <v>72</v>
      </c>
      <c r="AV40" s="411" t="n">
        <f aca="false">AVERAGE(AV8:AV37)</f>
        <v>10.5066666666667</v>
      </c>
      <c r="AW40" s="26"/>
      <c r="AX40" s="415"/>
      <c r="DG40" s="416"/>
      <c r="DH40" s="417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  <c r="DV40" s="417"/>
      <c r="DW40" s="417"/>
      <c r="DX40" s="418"/>
    </row>
    <row r="41" customFormat="false" ht="13.5" hidden="false" customHeight="true" outlineLevel="0" collapsed="false">
      <c r="A41" s="180"/>
      <c r="B41" s="145" t="s">
        <v>179</v>
      </c>
      <c r="C41" s="419"/>
      <c r="D41" s="420" t="n">
        <f aca="false">AVERAGE(D8:D37)</f>
        <v>23.7666666666667</v>
      </c>
      <c r="E41" s="421" t="n">
        <f aca="false">AVERAGE(C40+E40)/2</f>
        <v>23.935</v>
      </c>
      <c r="F41" s="422" t="s">
        <v>180</v>
      </c>
      <c r="G41" s="422"/>
      <c r="H41" s="423"/>
      <c r="I41" s="424"/>
      <c r="J41" s="20"/>
      <c r="K41" s="390" t="s">
        <v>181</v>
      </c>
      <c r="L41" s="425"/>
      <c r="M41" s="420" t="n">
        <f aca="false">AVERAGE(M8:M37)</f>
        <v>73.3666666666667</v>
      </c>
      <c r="N41" s="325"/>
      <c r="O41" s="19"/>
      <c r="P41" s="426" t="s">
        <v>182</v>
      </c>
      <c r="Q41" s="427" t="s">
        <v>59</v>
      </c>
      <c r="R41" s="428"/>
      <c r="S41" s="429" t="s">
        <v>183</v>
      </c>
      <c r="T41" s="430" t="s">
        <v>184</v>
      </c>
      <c r="U41" s="431"/>
      <c r="V41" s="432" t="n">
        <f aca="false">MINA(V8:V37)</f>
        <v>1008</v>
      </c>
      <c r="W41" s="433" t="s">
        <v>185</v>
      </c>
      <c r="X41" s="434" t="n">
        <f aca="false">MAXA(X5:X37)</f>
        <v>1018.3</v>
      </c>
      <c r="Y41" s="19"/>
      <c r="Z41" s="435"/>
      <c r="AA41" s="57"/>
      <c r="AB41" s="19"/>
      <c r="AC41" s="100"/>
      <c r="AD41" s="19"/>
      <c r="AE41" s="19"/>
      <c r="AF41" s="234" t="n">
        <f aca="false">SUM(AC8:AC23)</f>
        <v>30</v>
      </c>
      <c r="AG41" s="41" t="s">
        <v>27</v>
      </c>
      <c r="AH41" s="20"/>
      <c r="AI41" s="436" t="s">
        <v>186</v>
      </c>
      <c r="AJ41" s="437" t="n">
        <f aca="false">MINA(AJ8:AJ38)</f>
        <v>9</v>
      </c>
      <c r="AK41" s="438"/>
      <c r="AL41" s="439" t="n">
        <f aca="false">MAXA(AL8:AL37)</f>
        <v>23.7</v>
      </c>
      <c r="AM41" s="19"/>
      <c r="AN41" s="57"/>
      <c r="AO41" s="19"/>
      <c r="AP41" s="440" t="s">
        <v>70</v>
      </c>
      <c r="AQ41" s="441" t="n">
        <f aca="false">MINA(AQ8:AQ37)</f>
        <v>858</v>
      </c>
      <c r="AR41" s="19"/>
      <c r="AS41" s="57"/>
      <c r="AT41" s="440" t="s">
        <v>187</v>
      </c>
      <c r="AU41" s="442" t="s">
        <v>70</v>
      </c>
      <c r="AV41" s="443" t="n">
        <f aca="false">MINA(AV8:AV37)</f>
        <v>8.4</v>
      </c>
      <c r="AW41" s="26"/>
      <c r="DG41" s="444" t="s">
        <v>188</v>
      </c>
      <c r="DH41" s="445"/>
      <c r="DI41" s="446"/>
      <c r="DJ41" s="446"/>
      <c r="DK41" s="446"/>
      <c r="DL41" s="446"/>
      <c r="DM41" s="446"/>
      <c r="DN41" s="446"/>
      <c r="DO41" s="446"/>
      <c r="DP41" s="446"/>
      <c r="DQ41" s="446"/>
      <c r="DR41" s="446"/>
      <c r="DS41" s="446"/>
      <c r="DT41" s="446"/>
      <c r="DU41" s="446"/>
      <c r="DV41" s="446"/>
      <c r="DW41" s="445"/>
      <c r="DX41" s="447"/>
    </row>
    <row r="42" customFormat="false" ht="13.5" hidden="false" customHeight="true" outlineLevel="0" collapsed="false">
      <c r="A42" s="180"/>
      <c r="B42" s="448" t="s">
        <v>186</v>
      </c>
      <c r="C42" s="449" t="n">
        <f aca="false">MINA(C8:C37)</f>
        <v>15.4</v>
      </c>
      <c r="D42" s="450"/>
      <c r="E42" s="451" t="n">
        <f aca="false">MAXA(E8:E37)</f>
        <v>35.7</v>
      </c>
      <c r="F42" s="452" t="s">
        <v>189</v>
      </c>
      <c r="G42" s="452"/>
      <c r="H42" s="453" t="n">
        <f aca="false">MAXA(H8:H37)</f>
        <v>40.8</v>
      </c>
      <c r="I42" s="454"/>
      <c r="J42" s="20"/>
      <c r="K42" s="455" t="s">
        <v>186</v>
      </c>
      <c r="L42" s="456" t="n">
        <f aca="false">MAXA(L8:L37)</f>
        <v>100</v>
      </c>
      <c r="M42" s="457"/>
      <c r="N42" s="458" t="n">
        <f aca="false">MINA(N8:N37)</f>
        <v>29</v>
      </c>
      <c r="O42" s="19"/>
      <c r="P42" s="55"/>
      <c r="Q42" s="459" t="n">
        <f aca="false">AVERAGE(Q8:Q37)</f>
        <v>6.65333333333333</v>
      </c>
      <c r="R42" s="460"/>
      <c r="S42" s="461" t="s">
        <v>190</v>
      </c>
      <c r="T42" s="461"/>
      <c r="U42" s="462"/>
      <c r="V42" s="463" t="s">
        <v>168</v>
      </c>
      <c r="W42" s="464" t="s">
        <v>174</v>
      </c>
      <c r="X42" s="464" t="s">
        <v>169</v>
      </c>
      <c r="Y42" s="19"/>
      <c r="Z42" s="465"/>
      <c r="AA42" s="466"/>
      <c r="AB42" s="72"/>
      <c r="AC42" s="467"/>
      <c r="AD42" s="19"/>
      <c r="AE42" s="19"/>
      <c r="AF42" s="19"/>
      <c r="AG42" s="19"/>
      <c r="AH42" s="20"/>
      <c r="AI42" s="468"/>
      <c r="AJ42" s="19"/>
      <c r="AK42" s="19"/>
      <c r="AL42" s="19"/>
      <c r="AM42" s="19"/>
      <c r="AN42" s="57"/>
      <c r="AO42" s="19"/>
      <c r="AP42" s="440" t="s">
        <v>31</v>
      </c>
      <c r="AQ42" s="469" t="n">
        <f aca="false">MAXA(AQ8:AQ37)</f>
        <v>1232</v>
      </c>
      <c r="AR42" s="19"/>
      <c r="AS42" s="57"/>
      <c r="AT42" s="470" t="s">
        <v>187</v>
      </c>
      <c r="AU42" s="471" t="s">
        <v>31</v>
      </c>
      <c r="AV42" s="472" t="n">
        <f aca="false">MAXA(AV8:AV37)</f>
        <v>12.1</v>
      </c>
      <c r="AW42" s="26"/>
      <c r="DG42" s="473"/>
      <c r="DH42" s="474" t="s">
        <v>37</v>
      </c>
      <c r="DI42" s="475" t="s">
        <v>38</v>
      </c>
      <c r="DJ42" s="475" t="s">
        <v>39</v>
      </c>
      <c r="DK42" s="475" t="s">
        <v>40</v>
      </c>
      <c r="DL42" s="475" t="s">
        <v>41</v>
      </c>
      <c r="DM42" s="475" t="s">
        <v>42</v>
      </c>
      <c r="DN42" s="475" t="s">
        <v>43</v>
      </c>
      <c r="DO42" s="475" t="s">
        <v>44</v>
      </c>
      <c r="DP42" s="475" t="s">
        <v>45</v>
      </c>
      <c r="DQ42" s="475" t="s">
        <v>46</v>
      </c>
      <c r="DR42" s="475" t="s">
        <v>47</v>
      </c>
      <c r="DS42" s="475" t="s">
        <v>48</v>
      </c>
      <c r="DT42" s="475" t="s">
        <v>49</v>
      </c>
      <c r="DU42" s="475" t="s">
        <v>50</v>
      </c>
      <c r="DV42" s="475" t="s">
        <v>51</v>
      </c>
      <c r="DW42" s="476" t="s">
        <v>52</v>
      </c>
      <c r="DX42" s="477" t="s">
        <v>53</v>
      </c>
    </row>
    <row r="43" customFormat="false" ht="13.5" hidden="false" customHeight="true" outlineLevel="0" collapsed="false">
      <c r="A43" s="180"/>
      <c r="B43" s="478" t="s">
        <v>191</v>
      </c>
      <c r="C43" s="479" t="n">
        <f aca="false">AVERAGE(C8:C17)</f>
        <v>16.89</v>
      </c>
      <c r="D43" s="480" t="n">
        <f aca="false">AVERAGE(D8:D17)</f>
        <v>21.45</v>
      </c>
      <c r="E43" s="481" t="n">
        <f aca="false">AVERAGE(E8:E17)</f>
        <v>26.36</v>
      </c>
      <c r="F43" s="482" t="s">
        <v>192</v>
      </c>
      <c r="G43" s="482"/>
      <c r="H43" s="483" t="n">
        <v>291.2</v>
      </c>
      <c r="I43" s="484" t="n">
        <f aca="false">SUM(H8:H17)</f>
        <v>73</v>
      </c>
      <c r="J43" s="20"/>
      <c r="K43" s="390" t="s">
        <v>193</v>
      </c>
      <c r="L43" s="485" t="n">
        <f aca="false">AVERAGE(L8:L17)</f>
        <v>96.6</v>
      </c>
      <c r="M43" s="486" t="n">
        <f aca="false">AVERAGE(M8:M17)</f>
        <v>81.4</v>
      </c>
      <c r="N43" s="487" t="n">
        <f aca="false">AVERAGE(N8:N17)</f>
        <v>61.6</v>
      </c>
      <c r="O43" s="19"/>
      <c r="P43" s="488" t="s">
        <v>194</v>
      </c>
      <c r="Q43" s="488"/>
      <c r="R43" s="20"/>
      <c r="S43" s="489" t="n">
        <f aca="false">AVERAGE(S8:S17)</f>
        <v>1.138</v>
      </c>
      <c r="T43" s="490" t="s">
        <v>84</v>
      </c>
      <c r="U43" s="431" t="s">
        <v>193</v>
      </c>
      <c r="V43" s="485" t="n">
        <f aca="false">AVERAGE(V8:V17)</f>
        <v>1012.62</v>
      </c>
      <c r="W43" s="491" t="n">
        <f aca="false">AVERAGE(W8:W17)</f>
        <v>1013.78</v>
      </c>
      <c r="X43" s="492" t="n">
        <f aca="false">AVERAGE(X8:X17)</f>
        <v>1014.99</v>
      </c>
      <c r="Y43" s="69"/>
      <c r="Z43" s="493"/>
      <c r="AA43" s="494" t="s">
        <v>195</v>
      </c>
      <c r="AB43" s="494"/>
      <c r="AC43" s="494"/>
      <c r="AD43" s="19"/>
      <c r="AE43" s="19"/>
      <c r="AF43" s="19"/>
      <c r="AG43" s="19"/>
      <c r="AH43" s="20"/>
      <c r="AI43" s="495" t="s">
        <v>193</v>
      </c>
      <c r="AJ43" s="409" t="n">
        <f aca="false">AVERAGE(AJ8:AJ17)</f>
        <v>15.94</v>
      </c>
      <c r="AK43" s="410" t="n">
        <f aca="false">AVERAGE(AK8:AK17)</f>
        <v>17.9</v>
      </c>
      <c r="AL43" s="411" t="n">
        <f aca="false">AVERAGE(AL8:AL17)</f>
        <v>20.11</v>
      </c>
      <c r="AM43" s="19"/>
      <c r="AN43" s="57"/>
      <c r="AO43" s="19"/>
      <c r="AP43" s="496"/>
      <c r="AQ43" s="497" t="n">
        <f aca="false">AVERAGE(AP8:AP37)</f>
        <v>274.266666666667</v>
      </c>
      <c r="AR43" s="19"/>
      <c r="AS43" s="57"/>
      <c r="AT43" s="498"/>
      <c r="AU43" s="499"/>
      <c r="AV43" s="500"/>
      <c r="AW43" s="26"/>
      <c r="DG43" s="473"/>
      <c r="DH43" s="501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3"/>
      <c r="DX43" s="504" t="n">
        <v>4.65</v>
      </c>
    </row>
    <row r="44" customFormat="false" ht="13.5" hidden="false" customHeight="true" outlineLevel="0" collapsed="false">
      <c r="A44" s="180"/>
      <c r="B44" s="478" t="s">
        <v>196</v>
      </c>
      <c r="C44" s="505" t="n">
        <f aca="false">AVERAGE(C18:C27)</f>
        <v>18.28</v>
      </c>
      <c r="D44" s="506" t="n">
        <f aca="false">AVERAGE(D18:D27)</f>
        <v>23.63</v>
      </c>
      <c r="E44" s="507" t="n">
        <f aca="false">AVERAGE(E18:E27)</f>
        <v>29.58</v>
      </c>
      <c r="F44" s="508" t="s">
        <v>197</v>
      </c>
      <c r="G44" s="508"/>
      <c r="H44" s="509" t="n">
        <v>149.6</v>
      </c>
      <c r="I44" s="510" t="n">
        <f aca="false">SUM(H18:H27)</f>
        <v>25.4</v>
      </c>
      <c r="J44" s="20"/>
      <c r="K44" s="390" t="s">
        <v>198</v>
      </c>
      <c r="L44" s="511" t="n">
        <f aca="false">AVERAGE(L18:L27)</f>
        <v>93.8</v>
      </c>
      <c r="M44" s="512" t="n">
        <f aca="false">AVERAGE(M18:M27)</f>
        <v>73.1</v>
      </c>
      <c r="N44" s="513" t="n">
        <f aca="false">AVERAGE(N18:N27)</f>
        <v>49.2</v>
      </c>
      <c r="O44" s="19"/>
      <c r="P44" s="514" t="s">
        <v>199</v>
      </c>
      <c r="Q44" s="515" t="n">
        <v>20.9</v>
      </c>
      <c r="R44" s="20"/>
      <c r="S44" s="516" t="n">
        <f aca="false">AVERAGE(S18:S27)</f>
        <v>1.212</v>
      </c>
      <c r="T44" s="490" t="s">
        <v>84</v>
      </c>
      <c r="U44" s="55" t="s">
        <v>198</v>
      </c>
      <c r="V44" s="511" t="n">
        <f aca="false">AVERAGE(V18:V27)</f>
        <v>1011.59</v>
      </c>
      <c r="W44" s="517" t="n">
        <f aca="false">AVERAGE(W18:W27)</f>
        <v>1012.57</v>
      </c>
      <c r="X44" s="518" t="n">
        <f aca="false">AVERAGE(X18:X27)</f>
        <v>1013.61</v>
      </c>
      <c r="Y44" s="519"/>
      <c r="Z44" s="493"/>
      <c r="AA44" s="520" t="s">
        <v>200</v>
      </c>
      <c r="AB44" s="520"/>
      <c r="AC44" s="520"/>
      <c r="AD44" s="521"/>
      <c r="AE44" s="19"/>
      <c r="AF44" s="19"/>
      <c r="AG44" s="19"/>
      <c r="AH44" s="20"/>
      <c r="AI44" s="522" t="s">
        <v>198</v>
      </c>
      <c r="AJ44" s="523" t="n">
        <f aca="false">AVERAGE(AJ18:AJ27)</f>
        <v>15.2</v>
      </c>
      <c r="AK44" s="524" t="n">
        <f aca="false">AVERAGE(AK18:AK27)</f>
        <v>17.92</v>
      </c>
      <c r="AL44" s="525" t="n">
        <f aca="false">AVERAGE(AL18:AL27)</f>
        <v>20.29</v>
      </c>
      <c r="AM44" s="19"/>
      <c r="AN44" s="57"/>
      <c r="AO44" s="19"/>
      <c r="AP44" s="19"/>
      <c r="AQ44" s="100"/>
      <c r="AR44" s="19"/>
      <c r="AS44" s="57"/>
      <c r="AT44" s="19"/>
      <c r="AU44" s="499"/>
      <c r="AV44" s="500"/>
      <c r="AW44" s="26"/>
      <c r="DG44" s="526" t="s">
        <v>114</v>
      </c>
      <c r="DH44" s="267" t="n">
        <v>1.32</v>
      </c>
      <c r="DI44" s="268" t="n">
        <v>1.67</v>
      </c>
      <c r="DJ44" s="268" t="n">
        <v>1.6</v>
      </c>
      <c r="DK44" s="268" t="n">
        <v>3.26</v>
      </c>
      <c r="DL44" s="268" t="n">
        <v>5.59</v>
      </c>
      <c r="DM44" s="268" t="n">
        <v>10.21</v>
      </c>
      <c r="DN44" s="268" t="n">
        <v>10.9</v>
      </c>
      <c r="DO44" s="268" t="n">
        <v>4.34</v>
      </c>
      <c r="DP44" s="268" t="n">
        <v>4.9</v>
      </c>
      <c r="DQ44" s="268" t="n">
        <v>3.61</v>
      </c>
      <c r="DR44" s="268" t="n">
        <v>3.72</v>
      </c>
      <c r="DS44" s="268" t="n">
        <v>5.63</v>
      </c>
      <c r="DT44" s="268" t="n">
        <v>5.28</v>
      </c>
      <c r="DU44" s="268" t="n">
        <v>8.61</v>
      </c>
      <c r="DV44" s="268" t="n">
        <v>3.78</v>
      </c>
      <c r="DW44" s="269" t="n">
        <v>1.35</v>
      </c>
      <c r="DX44" s="306"/>
    </row>
    <row r="45" customFormat="false" ht="13.5" hidden="false" customHeight="true" outlineLevel="0" collapsed="false">
      <c r="A45" s="180"/>
      <c r="B45" s="527" t="s">
        <v>201</v>
      </c>
      <c r="C45" s="528" t="n">
        <f aca="false">AVERAGE(C28:C37)</f>
        <v>20.52</v>
      </c>
      <c r="D45" s="529" t="n">
        <f aca="false">AVERAGE(D28:D37)</f>
        <v>26.22</v>
      </c>
      <c r="E45" s="530" t="n">
        <f aca="false">AVERAGE(E28:E37)</f>
        <v>31.98</v>
      </c>
      <c r="F45" s="531" t="s">
        <v>202</v>
      </c>
      <c r="G45" s="531"/>
      <c r="H45" s="532" t="n">
        <f aca="false">SUM(H40+H43)</f>
        <v>430.6</v>
      </c>
      <c r="I45" s="533" t="n">
        <f aca="false">SUM(H28:H37)</f>
        <v>41</v>
      </c>
      <c r="J45" s="20"/>
      <c r="K45" s="534" t="s">
        <v>203</v>
      </c>
      <c r="L45" s="535" t="n">
        <f aca="false">AVERAGE(L28:L37)</f>
        <v>86.8</v>
      </c>
      <c r="M45" s="536" t="n">
        <f aca="false">AVERAGE(M28:M37)</f>
        <v>65.6</v>
      </c>
      <c r="N45" s="537" t="n">
        <f aca="false">AVERAGE(N28:N37)</f>
        <v>44.3</v>
      </c>
      <c r="O45" s="48"/>
      <c r="P45" s="355" t="s">
        <v>204</v>
      </c>
      <c r="Q45" s="434" t="n">
        <v>38.6</v>
      </c>
      <c r="R45" s="428"/>
      <c r="S45" s="538" t="n">
        <f aca="false">AVERAGE(S28:S37)</f>
        <v>1.252</v>
      </c>
      <c r="T45" s="539" t="s">
        <v>78</v>
      </c>
      <c r="U45" s="349" t="s">
        <v>203</v>
      </c>
      <c r="V45" s="540" t="n">
        <f aca="false">AVERAGE(V28:V37)</f>
        <v>1012.55</v>
      </c>
      <c r="W45" s="541" t="n">
        <f aca="false">AVERAGE(W28:W37)</f>
        <v>1014.05</v>
      </c>
      <c r="X45" s="542" t="n">
        <f aca="false">AVERAGE(X28:X37)</f>
        <v>1015.61</v>
      </c>
      <c r="Y45" s="543"/>
      <c r="Z45" s="493"/>
      <c r="AA45" s="544" t="s">
        <v>205</v>
      </c>
      <c r="AB45" s="544"/>
      <c r="AC45" s="544"/>
      <c r="AD45" s="19"/>
      <c r="AE45" s="19"/>
      <c r="AF45" s="19"/>
      <c r="AG45" s="19"/>
      <c r="AH45" s="20"/>
      <c r="AI45" s="545" t="s">
        <v>203</v>
      </c>
      <c r="AJ45" s="546" t="n">
        <f aca="false">AVERAGE(AJ28:AJ37)</f>
        <v>15.46</v>
      </c>
      <c r="AK45" s="547" t="n">
        <f aca="false">AVERAGE(AK28:AK37)</f>
        <v>18.54</v>
      </c>
      <c r="AL45" s="548" t="n">
        <f aca="false">AVERAGE(AL28:AL37)</f>
        <v>21.5</v>
      </c>
      <c r="AM45" s="19"/>
      <c r="AN45" s="549"/>
      <c r="AO45" s="121"/>
      <c r="AP45" s="121"/>
      <c r="AQ45" s="550"/>
      <c r="AR45" s="521"/>
      <c r="AS45" s="549"/>
      <c r="AT45" s="121"/>
      <c r="AU45" s="121"/>
      <c r="AV45" s="551"/>
      <c r="AW45" s="26"/>
      <c r="DG45" s="526" t="s">
        <v>117</v>
      </c>
      <c r="DH45" s="273" t="n">
        <v>0.1</v>
      </c>
      <c r="DI45" s="274" t="n">
        <v>0.14</v>
      </c>
      <c r="DJ45" s="274" t="n">
        <v>0.07</v>
      </c>
      <c r="DK45" s="274" t="n">
        <v>0.9</v>
      </c>
      <c r="DL45" s="274" t="n">
        <v>1.15</v>
      </c>
      <c r="DM45" s="274" t="n">
        <v>1.63</v>
      </c>
      <c r="DN45" s="274" t="n">
        <v>1.56</v>
      </c>
      <c r="DO45" s="274" t="n">
        <v>0.14</v>
      </c>
      <c r="DP45" s="274" t="n">
        <v>0.56</v>
      </c>
      <c r="DQ45" s="274" t="n">
        <v>0.9</v>
      </c>
      <c r="DR45" s="274" t="n">
        <v>1.08</v>
      </c>
      <c r="DS45" s="274" t="n">
        <v>2.01</v>
      </c>
      <c r="DT45" s="274" t="n">
        <v>2.22</v>
      </c>
      <c r="DU45" s="274" t="n">
        <v>4.31</v>
      </c>
      <c r="DV45" s="274" t="n">
        <v>2.26</v>
      </c>
      <c r="DW45" s="275" t="n">
        <v>0.49</v>
      </c>
      <c r="DX45" s="270"/>
    </row>
    <row r="46" customFormat="false" ht="13.5" hidden="false" customHeight="false" outlineLevel="0" collapsed="false">
      <c r="A46" s="41"/>
      <c r="B46" s="29"/>
      <c r="C46" s="19"/>
      <c r="D46" s="19"/>
      <c r="E46" s="19"/>
      <c r="F46" s="19"/>
      <c r="G46" s="19"/>
      <c r="H46" s="48"/>
      <c r="I46" s="48"/>
      <c r="J46" s="48"/>
      <c r="K46" s="48"/>
      <c r="L46" s="48"/>
      <c r="M46" s="48"/>
      <c r="N46" s="48"/>
      <c r="O46" s="552"/>
      <c r="P46" s="48"/>
      <c r="Q46" s="48"/>
      <c r="R46" s="48"/>
      <c r="S46" s="349" t="s">
        <v>206</v>
      </c>
      <c r="T46" s="48"/>
      <c r="U46" s="553"/>
      <c r="V46" s="21"/>
      <c r="W46" s="22"/>
      <c r="X46" s="554"/>
      <c r="Y46" s="121"/>
      <c r="Z46" s="121"/>
      <c r="AA46" s="19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26"/>
      <c r="DG46" s="526" t="s">
        <v>121</v>
      </c>
      <c r="DH46" s="273" t="n">
        <v>0</v>
      </c>
      <c r="DI46" s="274" t="n">
        <v>0</v>
      </c>
      <c r="DJ46" s="274" t="n">
        <v>0</v>
      </c>
      <c r="DK46" s="274" t="n">
        <v>0</v>
      </c>
      <c r="DL46" s="274" t="n">
        <v>0</v>
      </c>
      <c r="DM46" s="274" t="n">
        <v>0</v>
      </c>
      <c r="DN46" s="274" t="n">
        <v>0</v>
      </c>
      <c r="DO46" s="274" t="n">
        <v>0</v>
      </c>
      <c r="DP46" s="274" t="n">
        <v>0</v>
      </c>
      <c r="DQ46" s="274" t="n">
        <v>0</v>
      </c>
      <c r="DR46" s="274" t="n">
        <v>0</v>
      </c>
      <c r="DS46" s="274" t="n">
        <v>0.07</v>
      </c>
      <c r="DT46" s="274" t="n">
        <v>0</v>
      </c>
      <c r="DU46" s="274" t="n">
        <v>0</v>
      </c>
      <c r="DV46" s="274" t="n">
        <v>0</v>
      </c>
      <c r="DW46" s="275" t="n">
        <v>0</v>
      </c>
      <c r="DX46" s="270"/>
      <c r="DZ46" s="555"/>
    </row>
    <row r="47" customFormat="false" ht="13.5" hidden="false" customHeight="false" outlineLevel="0" collapsed="false">
      <c r="B47" s="556"/>
      <c r="C47" s="557" t="s">
        <v>207</v>
      </c>
      <c r="D47" s="558"/>
      <c r="E47" s="558"/>
      <c r="F47" s="558"/>
      <c r="G47" s="559" t="s">
        <v>208</v>
      </c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1" t="s">
        <v>209</v>
      </c>
      <c r="W47" s="561"/>
      <c r="X47" s="562" t="s">
        <v>210</v>
      </c>
      <c r="Y47" s="563"/>
      <c r="Z47" s="563"/>
      <c r="AA47" s="564" t="s">
        <v>211</v>
      </c>
      <c r="AB47" s="565" t="s">
        <v>37</v>
      </c>
      <c r="AC47" s="566" t="n">
        <v>0</v>
      </c>
      <c r="AD47" s="563"/>
      <c r="AE47" s="563"/>
      <c r="AF47" s="563"/>
      <c r="AG47" s="563"/>
      <c r="AH47" s="563"/>
      <c r="AI47" s="567"/>
      <c r="AJ47" s="565" t="s">
        <v>37</v>
      </c>
      <c r="AK47" s="568" t="n">
        <v>0</v>
      </c>
      <c r="AL47" s="563"/>
      <c r="AM47" s="563"/>
      <c r="AN47" s="563"/>
      <c r="AO47" s="565" t="s">
        <v>37</v>
      </c>
      <c r="AP47" s="569" t="n">
        <v>0</v>
      </c>
      <c r="AQ47" s="103"/>
      <c r="AR47" s="103"/>
      <c r="AS47" s="103"/>
      <c r="AT47" s="570"/>
      <c r="AU47" s="1" t="s">
        <v>37</v>
      </c>
      <c r="AV47" s="571" t="n">
        <v>1.48</v>
      </c>
      <c r="AW47" s="26"/>
      <c r="DG47" s="526" t="s">
        <v>125</v>
      </c>
      <c r="DH47" s="273" t="n">
        <v>0</v>
      </c>
      <c r="DI47" s="274" t="n">
        <v>0</v>
      </c>
      <c r="DJ47" s="274" t="n">
        <v>0</v>
      </c>
      <c r="DK47" s="274" t="n">
        <v>0</v>
      </c>
      <c r="DL47" s="274" t="n">
        <v>0</v>
      </c>
      <c r="DM47" s="274" t="n">
        <v>0</v>
      </c>
      <c r="DN47" s="274" t="n">
        <v>0</v>
      </c>
      <c r="DO47" s="274" t="n">
        <v>0</v>
      </c>
      <c r="DP47" s="274" t="n">
        <v>0</v>
      </c>
      <c r="DQ47" s="274" t="n">
        <v>0</v>
      </c>
      <c r="DR47" s="274" t="n">
        <v>0</v>
      </c>
      <c r="DS47" s="274" t="n">
        <v>0</v>
      </c>
      <c r="DT47" s="274" t="n">
        <v>0</v>
      </c>
      <c r="DU47" s="274" t="n">
        <v>0</v>
      </c>
      <c r="DV47" s="274" t="n">
        <v>0</v>
      </c>
      <c r="DW47" s="275" t="n">
        <v>0</v>
      </c>
      <c r="DX47" s="270"/>
    </row>
    <row r="48" customFormat="false" ht="12.75" hidden="false" customHeight="false" outlineLevel="0" collapsed="false">
      <c r="B48" s="29"/>
      <c r="C48" s="572"/>
      <c r="D48" s="573" t="s">
        <v>212</v>
      </c>
      <c r="E48" s="574" t="n">
        <f aca="false">COUNTIF(H8:H37,"&gt;=1")</f>
        <v>8</v>
      </c>
      <c r="F48" s="72" t="s">
        <v>213</v>
      </c>
      <c r="G48" s="467"/>
      <c r="H48" s="575"/>
      <c r="I48" s="575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576"/>
      <c r="V48" s="577" t="s">
        <v>163</v>
      </c>
      <c r="W48" s="578" t="s">
        <v>214</v>
      </c>
      <c r="X48" s="579" t="s">
        <v>215</v>
      </c>
      <c r="Y48" s="103"/>
      <c r="Z48" s="103"/>
      <c r="AA48" s="580" t="s">
        <v>216</v>
      </c>
      <c r="AB48" s="440" t="s">
        <v>38</v>
      </c>
      <c r="AC48" s="581" t="n">
        <v>0</v>
      </c>
      <c r="AD48" s="103"/>
      <c r="AE48" s="103"/>
      <c r="AF48" s="103"/>
      <c r="AG48" s="103"/>
      <c r="AH48" s="103"/>
      <c r="AI48" s="103"/>
      <c r="AJ48" s="440" t="s">
        <v>38</v>
      </c>
      <c r="AK48" s="582" t="n">
        <v>0</v>
      </c>
      <c r="AL48" s="103"/>
      <c r="AM48" s="103"/>
      <c r="AN48" s="103"/>
      <c r="AO48" s="440" t="s">
        <v>38</v>
      </c>
      <c r="AP48" s="583" t="n">
        <v>0</v>
      </c>
      <c r="AQ48" s="103"/>
      <c r="AR48" s="103"/>
      <c r="AS48" s="103"/>
      <c r="AT48" s="570"/>
      <c r="AU48" s="200" t="s">
        <v>38</v>
      </c>
      <c r="AV48" s="584" t="n">
        <v>2.01</v>
      </c>
      <c r="AW48" s="26"/>
      <c r="DG48" s="526" t="s">
        <v>129</v>
      </c>
      <c r="DH48" s="273" t="n">
        <v>0</v>
      </c>
      <c r="DI48" s="274" t="n">
        <v>0</v>
      </c>
      <c r="DJ48" s="274" t="n">
        <v>0</v>
      </c>
      <c r="DK48" s="274" t="n">
        <v>0</v>
      </c>
      <c r="DL48" s="274" t="n">
        <v>0</v>
      </c>
      <c r="DM48" s="274" t="n">
        <v>0</v>
      </c>
      <c r="DN48" s="274" t="n">
        <v>0</v>
      </c>
      <c r="DO48" s="274" t="n">
        <v>0</v>
      </c>
      <c r="DP48" s="274" t="n">
        <v>0</v>
      </c>
      <c r="DQ48" s="274" t="n">
        <v>0</v>
      </c>
      <c r="DR48" s="274" t="n">
        <v>0</v>
      </c>
      <c r="DS48" s="274" t="n">
        <v>0</v>
      </c>
      <c r="DT48" s="274" t="n">
        <v>0</v>
      </c>
      <c r="DU48" s="274" t="n">
        <v>0</v>
      </c>
      <c r="DV48" s="274" t="n">
        <v>0</v>
      </c>
      <c r="DW48" s="275" t="n">
        <v>0</v>
      </c>
      <c r="DX48" s="270"/>
    </row>
    <row r="49" customFormat="false" ht="12.75" hidden="false" customHeight="false" outlineLevel="0" collapsed="false">
      <c r="B49" s="29"/>
      <c r="C49" s="572"/>
      <c r="D49" s="573" t="s">
        <v>212</v>
      </c>
      <c r="E49" s="442" t="n">
        <f aca="false">(COUNTIF(H8:H38,"&lt;1")-COUNTIF(H8:H38,0))</f>
        <v>6</v>
      </c>
      <c r="F49" s="585" t="s">
        <v>217</v>
      </c>
      <c r="G49" s="586"/>
      <c r="H49" s="575"/>
      <c r="I49" s="575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576"/>
      <c r="V49" s="587" t="s">
        <v>218</v>
      </c>
      <c r="W49" s="588" t="s">
        <v>219</v>
      </c>
      <c r="X49" s="589" t="s">
        <v>220</v>
      </c>
      <c r="Y49" s="103"/>
      <c r="Z49" s="103"/>
      <c r="AA49" s="580" t="s">
        <v>221</v>
      </c>
      <c r="AB49" s="440" t="s">
        <v>39</v>
      </c>
      <c r="AC49" s="581" t="n">
        <v>0</v>
      </c>
      <c r="AD49" s="103"/>
      <c r="AE49" s="103"/>
      <c r="AF49" s="103"/>
      <c r="AG49" s="103"/>
      <c r="AH49" s="103"/>
      <c r="AI49" s="103"/>
      <c r="AJ49" s="440" t="s">
        <v>39</v>
      </c>
      <c r="AK49" s="582" t="n">
        <v>0</v>
      </c>
      <c r="AL49" s="103"/>
      <c r="AM49" s="103"/>
      <c r="AN49" s="103"/>
      <c r="AO49" s="440" t="s">
        <v>39</v>
      </c>
      <c r="AP49" s="583" t="n">
        <v>0</v>
      </c>
      <c r="AQ49" s="103"/>
      <c r="AR49" s="103"/>
      <c r="AS49" s="103"/>
      <c r="AT49" s="570"/>
      <c r="AU49" s="200" t="s">
        <v>39</v>
      </c>
      <c r="AV49" s="584" t="n">
        <v>1.93</v>
      </c>
      <c r="AW49" s="26"/>
      <c r="DG49" s="526" t="s">
        <v>133</v>
      </c>
      <c r="DH49" s="273" t="n">
        <v>0</v>
      </c>
      <c r="DI49" s="274" t="n">
        <v>0</v>
      </c>
      <c r="DJ49" s="274" t="n">
        <v>0</v>
      </c>
      <c r="DK49" s="274" t="n">
        <v>0</v>
      </c>
      <c r="DL49" s="274" t="n">
        <v>0</v>
      </c>
      <c r="DM49" s="274" t="n">
        <v>0</v>
      </c>
      <c r="DN49" s="274" t="n">
        <v>0</v>
      </c>
      <c r="DO49" s="274" t="n">
        <v>0</v>
      </c>
      <c r="DP49" s="274" t="n">
        <v>0</v>
      </c>
      <c r="DQ49" s="274" t="n">
        <v>0</v>
      </c>
      <c r="DR49" s="274" t="n">
        <v>0</v>
      </c>
      <c r="DS49" s="274" t="n">
        <v>0</v>
      </c>
      <c r="DT49" s="274" t="n">
        <v>0</v>
      </c>
      <c r="DU49" s="274" t="n">
        <v>0</v>
      </c>
      <c r="DV49" s="274" t="n">
        <v>0</v>
      </c>
      <c r="DW49" s="275" t="n">
        <v>0</v>
      </c>
      <c r="DX49" s="270"/>
    </row>
    <row r="50" customFormat="false" ht="13.5" hidden="false" customHeight="false" outlineLevel="0" collapsed="false">
      <c r="B50" s="29"/>
      <c r="C50" s="572"/>
      <c r="D50" s="573" t="s">
        <v>212</v>
      </c>
      <c r="E50" s="442" t="n">
        <f aca="false">COUNTIF(C8:C38,"&lt;0,1")</f>
        <v>0</v>
      </c>
      <c r="F50" s="590" t="s">
        <v>222</v>
      </c>
      <c r="G50" s="591"/>
      <c r="H50" s="103"/>
      <c r="I50" s="103"/>
      <c r="J50" s="103"/>
      <c r="K50" s="103"/>
      <c r="L50" s="592"/>
      <c r="M50" s="103"/>
      <c r="N50" s="103"/>
      <c r="O50" s="593"/>
      <c r="P50" s="594"/>
      <c r="Q50" s="103"/>
      <c r="R50" s="103"/>
      <c r="S50" s="103"/>
      <c r="T50" s="103"/>
      <c r="U50" s="576"/>
      <c r="V50" s="595"/>
      <c r="W50" s="596"/>
      <c r="X50" s="597" t="s">
        <v>223</v>
      </c>
      <c r="Y50" s="103"/>
      <c r="Z50" s="103"/>
      <c r="AA50" s="580" t="s">
        <v>224</v>
      </c>
      <c r="AB50" s="440" t="s">
        <v>40</v>
      </c>
      <c r="AC50" s="581" t="n">
        <v>0</v>
      </c>
      <c r="AD50" s="103"/>
      <c r="AE50" s="103"/>
      <c r="AF50" s="103"/>
      <c r="AG50" s="103"/>
      <c r="AH50" s="103"/>
      <c r="AI50" s="103"/>
      <c r="AJ50" s="440" t="s">
        <v>40</v>
      </c>
      <c r="AK50" s="582" t="n">
        <v>0</v>
      </c>
      <c r="AL50" s="103"/>
      <c r="AM50" s="103"/>
      <c r="AN50" s="103"/>
      <c r="AO50" s="440" t="s">
        <v>40</v>
      </c>
      <c r="AP50" s="583" t="n">
        <v>0</v>
      </c>
      <c r="AQ50" s="103"/>
      <c r="AR50" s="103"/>
      <c r="AS50" s="598"/>
      <c r="AT50" s="570"/>
      <c r="AU50" s="200" t="s">
        <v>40</v>
      </c>
      <c r="AV50" s="584" t="n">
        <v>3.89</v>
      </c>
      <c r="AW50" s="26"/>
      <c r="DG50" s="599"/>
      <c r="DH50" s="292" t="n">
        <v>1.42</v>
      </c>
      <c r="DI50" s="293" t="n">
        <v>1.81</v>
      </c>
      <c r="DJ50" s="293" t="n">
        <v>1.67</v>
      </c>
      <c r="DK50" s="293" t="n">
        <v>4.17</v>
      </c>
      <c r="DL50" s="293" t="n">
        <v>6.74</v>
      </c>
      <c r="DM50" s="293" t="n">
        <v>11.84</v>
      </c>
      <c r="DN50" s="293" t="n">
        <v>12.47</v>
      </c>
      <c r="DO50" s="293" t="n">
        <v>4.48</v>
      </c>
      <c r="DP50" s="293" t="n">
        <v>5.45</v>
      </c>
      <c r="DQ50" s="293" t="n">
        <v>4.51</v>
      </c>
      <c r="DR50" s="293" t="n">
        <v>4.79</v>
      </c>
      <c r="DS50" s="293" t="n">
        <v>7.71</v>
      </c>
      <c r="DT50" s="293" t="n">
        <v>7.5</v>
      </c>
      <c r="DU50" s="293" t="n">
        <v>12.92</v>
      </c>
      <c r="DV50" s="293" t="n">
        <v>6.04</v>
      </c>
      <c r="DW50" s="294" t="n">
        <v>1.84</v>
      </c>
      <c r="DX50" s="295"/>
    </row>
    <row r="51" customFormat="false" ht="13.5" hidden="false" customHeight="false" outlineLevel="0" collapsed="false">
      <c r="B51" s="29"/>
      <c r="C51" s="572"/>
      <c r="D51" s="573" t="s">
        <v>212</v>
      </c>
      <c r="E51" s="442" t="n">
        <f aca="false">COUNTIF(C8:C37,"&gt;20")</f>
        <v>6</v>
      </c>
      <c r="F51" s="590" t="s">
        <v>225</v>
      </c>
      <c r="G51" s="591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576"/>
      <c r="V51" s="595"/>
      <c r="W51" s="596"/>
      <c r="X51" s="597" t="s">
        <v>226</v>
      </c>
      <c r="Y51" s="103"/>
      <c r="Z51" s="103"/>
      <c r="AA51" s="580" t="s">
        <v>227</v>
      </c>
      <c r="AB51" s="440" t="s">
        <v>41</v>
      </c>
      <c r="AC51" s="581" t="n">
        <v>0</v>
      </c>
      <c r="AD51" s="103"/>
      <c r="AE51" s="103"/>
      <c r="AF51" s="103"/>
      <c r="AG51" s="103"/>
      <c r="AH51" s="103"/>
      <c r="AI51" s="103"/>
      <c r="AJ51" s="440" t="s">
        <v>41</v>
      </c>
      <c r="AK51" s="582" t="n">
        <v>0</v>
      </c>
      <c r="AL51" s="103"/>
      <c r="AM51" s="103"/>
      <c r="AN51" s="103"/>
      <c r="AO51" s="440" t="s">
        <v>41</v>
      </c>
      <c r="AP51" s="583" t="n">
        <v>0</v>
      </c>
      <c r="AQ51" s="103"/>
      <c r="AR51" s="103"/>
      <c r="AS51" s="103"/>
      <c r="AT51" s="570"/>
      <c r="AU51" s="200" t="s">
        <v>41</v>
      </c>
      <c r="AV51" s="584" t="n">
        <v>6.59</v>
      </c>
      <c r="AW51" s="26"/>
      <c r="DH51" s="248"/>
      <c r="DI51" s="248"/>
      <c r="DJ51" s="248"/>
      <c r="DK51" s="248"/>
      <c r="DL51" s="248"/>
      <c r="DM51" s="248"/>
      <c r="DN51" s="248"/>
      <c r="DO51" s="248"/>
      <c r="DP51" s="248"/>
      <c r="DQ51" s="248"/>
      <c r="DR51" s="248"/>
      <c r="DS51" s="248"/>
      <c r="DT51" s="248"/>
      <c r="DU51" s="248"/>
      <c r="DV51" s="248"/>
      <c r="DW51" s="248"/>
      <c r="DX51" s="248"/>
    </row>
    <row r="52" customFormat="false" ht="13.5" hidden="false" customHeight="false" outlineLevel="0" collapsed="false">
      <c r="B52" s="29"/>
      <c r="C52" s="572"/>
      <c r="D52" s="573" t="s">
        <v>212</v>
      </c>
      <c r="E52" s="442" t="n">
        <f aca="false">COUNTIF(E8:E38,"&lt;10,1")</f>
        <v>0</v>
      </c>
      <c r="F52" s="590" t="s">
        <v>228</v>
      </c>
      <c r="G52" s="591"/>
      <c r="H52" s="600"/>
      <c r="I52" s="600"/>
      <c r="J52" s="600"/>
      <c r="K52" s="600"/>
      <c r="L52" s="600"/>
      <c r="M52" s="600"/>
      <c r="N52" s="600"/>
      <c r="O52" s="600"/>
      <c r="P52" s="600"/>
      <c r="Q52" s="600"/>
      <c r="R52" s="601"/>
      <c r="S52" s="602"/>
      <c r="T52" s="602"/>
      <c r="U52" s="576"/>
      <c r="V52" s="595"/>
      <c r="W52" s="596"/>
      <c r="X52" s="597" t="s">
        <v>229</v>
      </c>
      <c r="Y52" s="103"/>
      <c r="Z52" s="103"/>
      <c r="AA52" s="580" t="s">
        <v>230</v>
      </c>
      <c r="AB52" s="440" t="s">
        <v>42</v>
      </c>
      <c r="AC52" s="581" t="n">
        <v>2</v>
      </c>
      <c r="AD52" s="103"/>
      <c r="AE52" s="103"/>
      <c r="AF52" s="103"/>
      <c r="AG52" s="103"/>
      <c r="AH52" s="103"/>
      <c r="AI52" s="103"/>
      <c r="AJ52" s="440" t="s">
        <v>42</v>
      </c>
      <c r="AK52" s="582" t="n">
        <v>3</v>
      </c>
      <c r="AL52" s="103"/>
      <c r="AM52" s="103"/>
      <c r="AN52" s="103"/>
      <c r="AO52" s="440" t="s">
        <v>42</v>
      </c>
      <c r="AP52" s="583" t="n">
        <v>2</v>
      </c>
      <c r="AQ52" s="103"/>
      <c r="AR52" s="103"/>
      <c r="AS52" s="103"/>
      <c r="AT52" s="570"/>
      <c r="AU52" s="200" t="s">
        <v>42</v>
      </c>
      <c r="AV52" s="584" t="n">
        <v>13.15</v>
      </c>
      <c r="AW52" s="26"/>
      <c r="DG52" s="603" t="s">
        <v>231</v>
      </c>
      <c r="DH52" s="604"/>
      <c r="DI52" s="604"/>
      <c r="DJ52" s="604"/>
      <c r="DK52" s="604"/>
      <c r="DL52" s="604"/>
      <c r="DM52" s="604"/>
      <c r="DN52" s="604"/>
      <c r="DO52" s="604"/>
      <c r="DP52" s="604"/>
      <c r="DQ52" s="604"/>
      <c r="DR52" s="604"/>
      <c r="DS52" s="604"/>
      <c r="DT52" s="604"/>
      <c r="DU52" s="604"/>
      <c r="DV52" s="604"/>
      <c r="DW52" s="604"/>
      <c r="DX52" s="605"/>
    </row>
    <row r="53" customFormat="false" ht="13.5" hidden="false" customHeight="false" outlineLevel="0" collapsed="false">
      <c r="B53" s="29"/>
      <c r="C53" s="572"/>
      <c r="D53" s="573" t="s">
        <v>212</v>
      </c>
      <c r="E53" s="442" t="n">
        <f aca="false">COUNTIF(E8:E37,"&gt;35")</f>
        <v>1</v>
      </c>
      <c r="F53" s="590" t="s">
        <v>232</v>
      </c>
      <c r="G53" s="591"/>
      <c r="H53" s="600"/>
      <c r="I53" s="600"/>
      <c r="J53" s="600"/>
      <c r="K53" s="600"/>
      <c r="L53" s="600"/>
      <c r="M53" s="600"/>
      <c r="N53" s="600"/>
      <c r="O53" s="600"/>
      <c r="P53" s="600"/>
      <c r="Q53" s="606"/>
      <c r="R53" s="103"/>
      <c r="S53" s="103"/>
      <c r="T53" s="103"/>
      <c r="U53" s="576"/>
      <c r="V53" s="595"/>
      <c r="W53" s="596"/>
      <c r="X53" s="597" t="s">
        <v>233</v>
      </c>
      <c r="Y53" s="103"/>
      <c r="Z53" s="103"/>
      <c r="AA53" s="580" t="s">
        <v>234</v>
      </c>
      <c r="AB53" s="440" t="s">
        <v>43</v>
      </c>
      <c r="AC53" s="581" t="n">
        <v>1</v>
      </c>
      <c r="AD53" s="103"/>
      <c r="AE53" s="103"/>
      <c r="AF53" s="103"/>
      <c r="AG53" s="103"/>
      <c r="AH53" s="103"/>
      <c r="AI53" s="103"/>
      <c r="AJ53" s="440" t="s">
        <v>43</v>
      </c>
      <c r="AK53" s="582" t="n">
        <v>0</v>
      </c>
      <c r="AL53" s="103"/>
      <c r="AM53" s="103"/>
      <c r="AN53" s="103"/>
      <c r="AO53" s="440" t="s">
        <v>43</v>
      </c>
      <c r="AP53" s="583" t="n">
        <v>2</v>
      </c>
      <c r="AQ53" s="103"/>
      <c r="AR53" s="103"/>
      <c r="AS53" s="103"/>
      <c r="AT53" s="570"/>
      <c r="AU53" s="200" t="s">
        <v>43</v>
      </c>
      <c r="AV53" s="584" t="n">
        <v>11.18</v>
      </c>
      <c r="AW53" s="26"/>
      <c r="DG53" s="29"/>
      <c r="DH53" s="108" t="s">
        <v>37</v>
      </c>
      <c r="DI53" s="109" t="s">
        <v>38</v>
      </c>
      <c r="DJ53" s="109" t="s">
        <v>39</v>
      </c>
      <c r="DK53" s="109" t="s">
        <v>40</v>
      </c>
      <c r="DL53" s="109" t="s">
        <v>41</v>
      </c>
      <c r="DM53" s="109" t="s">
        <v>42</v>
      </c>
      <c r="DN53" s="109" t="s">
        <v>43</v>
      </c>
      <c r="DO53" s="109" t="s">
        <v>44</v>
      </c>
      <c r="DP53" s="109" t="s">
        <v>45</v>
      </c>
      <c r="DQ53" s="109" t="s">
        <v>46</v>
      </c>
      <c r="DR53" s="109" t="s">
        <v>47</v>
      </c>
      <c r="DS53" s="109" t="s">
        <v>48</v>
      </c>
      <c r="DT53" s="109" t="s">
        <v>49</v>
      </c>
      <c r="DU53" s="109" t="s">
        <v>50</v>
      </c>
      <c r="DV53" s="109" t="s">
        <v>51</v>
      </c>
      <c r="DW53" s="109" t="s">
        <v>52</v>
      </c>
      <c r="DX53" s="144" t="s">
        <v>53</v>
      </c>
    </row>
    <row r="54" customFormat="false" ht="13.5" hidden="false" customHeight="false" outlineLevel="0" collapsed="false">
      <c r="B54" s="29"/>
      <c r="C54" s="607"/>
      <c r="D54" s="573" t="s">
        <v>212</v>
      </c>
      <c r="E54" s="442" t="n">
        <f aca="false">COUNTIF(Q8:Q37,"&gt;9,9")</f>
        <v>0</v>
      </c>
      <c r="F54" s="590" t="s">
        <v>235</v>
      </c>
      <c r="G54" s="591"/>
      <c r="H54" s="608"/>
      <c r="I54" s="608"/>
      <c r="J54" s="609"/>
      <c r="K54" s="609"/>
      <c r="L54" s="610"/>
      <c r="M54" s="610"/>
      <c r="N54" s="610"/>
      <c r="O54" s="610"/>
      <c r="P54" s="610"/>
      <c r="Q54" s="610"/>
      <c r="R54" s="610"/>
      <c r="S54" s="610"/>
      <c r="T54" s="610"/>
      <c r="U54" s="576"/>
      <c r="V54" s="595"/>
      <c r="W54" s="596"/>
      <c r="X54" s="597" t="s">
        <v>236</v>
      </c>
      <c r="Y54" s="103"/>
      <c r="Z54" s="103"/>
      <c r="AA54" s="580" t="s">
        <v>237</v>
      </c>
      <c r="AB54" s="440" t="s">
        <v>44</v>
      </c>
      <c r="AC54" s="581" t="n">
        <v>0</v>
      </c>
      <c r="AD54" s="103"/>
      <c r="AE54" s="103"/>
      <c r="AF54" s="103"/>
      <c r="AG54" s="103"/>
      <c r="AH54" s="103"/>
      <c r="AI54" s="103"/>
      <c r="AJ54" s="440" t="s">
        <v>44</v>
      </c>
      <c r="AK54" s="582" t="n">
        <v>0</v>
      </c>
      <c r="AL54" s="103"/>
      <c r="AM54" s="103"/>
      <c r="AN54" s="103"/>
      <c r="AO54" s="440" t="s">
        <v>44</v>
      </c>
      <c r="AP54" s="583" t="n">
        <v>0</v>
      </c>
      <c r="AQ54" s="103"/>
      <c r="AR54" s="103"/>
      <c r="AS54" s="103"/>
      <c r="AT54" s="570"/>
      <c r="AU54" s="200" t="s">
        <v>44</v>
      </c>
      <c r="AV54" s="584" t="n">
        <v>5.49</v>
      </c>
      <c r="AW54" s="26"/>
      <c r="DG54" s="29"/>
      <c r="DH54" s="261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3"/>
      <c r="DX54" s="216" t="n">
        <v>6.03</v>
      </c>
    </row>
    <row r="55" customFormat="false" ht="12.75" hidden="false" customHeight="false" outlineLevel="0" collapsed="false">
      <c r="B55" s="29"/>
      <c r="C55" s="607"/>
      <c r="D55" s="611" t="s">
        <v>212</v>
      </c>
      <c r="E55" s="612" t="n">
        <f aca="false">COUNTIF(C8:C38,"&lt;1,0")</f>
        <v>0</v>
      </c>
      <c r="F55" s="585" t="s">
        <v>238</v>
      </c>
      <c r="G55" s="586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595"/>
      <c r="W55" s="596"/>
      <c r="X55" s="597" t="s">
        <v>239</v>
      </c>
      <c r="Y55" s="103"/>
      <c r="Z55" s="103"/>
      <c r="AA55" s="580" t="s">
        <v>240</v>
      </c>
      <c r="AB55" s="440" t="s">
        <v>45</v>
      </c>
      <c r="AC55" s="581" t="n">
        <v>0</v>
      </c>
      <c r="AD55" s="103"/>
      <c r="AE55" s="103"/>
      <c r="AF55" s="103"/>
      <c r="AG55" s="103"/>
      <c r="AH55" s="103"/>
      <c r="AI55" s="103"/>
      <c r="AJ55" s="440" t="s">
        <v>45</v>
      </c>
      <c r="AK55" s="582" t="n">
        <v>2</v>
      </c>
      <c r="AL55" s="103"/>
      <c r="AM55" s="103"/>
      <c r="AN55" s="103"/>
      <c r="AO55" s="440" t="s">
        <v>45</v>
      </c>
      <c r="AP55" s="583" t="n">
        <v>0</v>
      </c>
      <c r="AQ55" s="103"/>
      <c r="AR55" s="103"/>
      <c r="AS55" s="103"/>
      <c r="AT55" s="570"/>
      <c r="AU55" s="200" t="s">
        <v>45</v>
      </c>
      <c r="AV55" s="584" t="n">
        <v>7.14</v>
      </c>
      <c r="AW55" s="26"/>
      <c r="DG55" s="614" t="s">
        <v>114</v>
      </c>
      <c r="DH55" s="267" t="n">
        <v>1.44</v>
      </c>
      <c r="DI55" s="268" t="n">
        <v>1.94</v>
      </c>
      <c r="DJ55" s="268" t="n">
        <v>1.84</v>
      </c>
      <c r="DK55" s="268" t="n">
        <v>3.51</v>
      </c>
      <c r="DL55" s="268" t="n">
        <v>6.08</v>
      </c>
      <c r="DM55" s="268" t="n">
        <v>12</v>
      </c>
      <c r="DN55" s="268" t="n">
        <v>10.17</v>
      </c>
      <c r="DO55" s="268" t="n">
        <v>5.23</v>
      </c>
      <c r="DP55" s="268" t="n">
        <v>5.96</v>
      </c>
      <c r="DQ55" s="268" t="n">
        <v>3.03</v>
      </c>
      <c r="DR55" s="268" t="n">
        <v>3.16</v>
      </c>
      <c r="DS55" s="268" t="n">
        <v>5.19</v>
      </c>
      <c r="DT55" s="268" t="n">
        <v>5.25</v>
      </c>
      <c r="DU55" s="268" t="n">
        <v>7.11</v>
      </c>
      <c r="DV55" s="268" t="n">
        <v>3.06</v>
      </c>
      <c r="DW55" s="269" t="n">
        <v>1.62</v>
      </c>
      <c r="DX55" s="270"/>
    </row>
    <row r="56" customFormat="false" ht="12.75" hidden="false" customHeight="false" outlineLevel="0" collapsed="false">
      <c r="B56" s="29"/>
      <c r="C56" s="607"/>
      <c r="D56" s="573" t="s">
        <v>212</v>
      </c>
      <c r="E56" s="442" t="n">
        <f aca="false">COUNTIF(C9:C39,"&lt;2,5")</f>
        <v>0</v>
      </c>
      <c r="F56" s="585" t="s">
        <v>241</v>
      </c>
      <c r="G56" s="586"/>
      <c r="I56" s="608"/>
      <c r="J56" s="608"/>
      <c r="K56" s="608"/>
      <c r="L56" s="608"/>
      <c r="M56" s="608"/>
      <c r="N56" s="608"/>
      <c r="O56" s="608"/>
      <c r="P56" s="608"/>
      <c r="Q56" s="608"/>
      <c r="R56" s="608"/>
      <c r="S56" s="608"/>
      <c r="T56" s="608"/>
      <c r="U56" s="41"/>
      <c r="V56" s="595"/>
      <c r="W56" s="596"/>
      <c r="X56" s="597" t="s">
        <v>242</v>
      </c>
      <c r="Y56" s="103"/>
      <c r="Z56" s="103"/>
      <c r="AA56" s="580" t="s">
        <v>243</v>
      </c>
      <c r="AB56" s="440" t="s">
        <v>46</v>
      </c>
      <c r="AC56" s="581" t="n">
        <v>0</v>
      </c>
      <c r="AD56" s="103"/>
      <c r="AE56" s="103"/>
      <c r="AF56" s="103"/>
      <c r="AG56" s="103"/>
      <c r="AH56" s="103"/>
      <c r="AI56" s="103"/>
      <c r="AJ56" s="440" t="s">
        <v>46</v>
      </c>
      <c r="AK56" s="582" t="n">
        <v>0</v>
      </c>
      <c r="AL56" s="103"/>
      <c r="AM56" s="103"/>
      <c r="AN56" s="103"/>
      <c r="AO56" s="440" t="s">
        <v>46</v>
      </c>
      <c r="AP56" s="583" t="n">
        <v>0</v>
      </c>
      <c r="AQ56" s="103"/>
      <c r="AR56" s="103"/>
      <c r="AS56" s="103"/>
      <c r="AT56" s="570"/>
      <c r="AU56" s="200" t="s">
        <v>46</v>
      </c>
      <c r="AV56" s="584" t="n">
        <v>3.92</v>
      </c>
      <c r="AW56" s="26"/>
      <c r="DG56" s="614" t="s">
        <v>117</v>
      </c>
      <c r="DH56" s="273" t="n">
        <v>0.05</v>
      </c>
      <c r="DI56" s="274" t="n">
        <v>0.07</v>
      </c>
      <c r="DJ56" s="274" t="n">
        <v>0.09</v>
      </c>
      <c r="DK56" s="274" t="n">
        <v>0.38</v>
      </c>
      <c r="DL56" s="274" t="n">
        <v>0.51</v>
      </c>
      <c r="DM56" s="274" t="n">
        <v>1.11</v>
      </c>
      <c r="DN56" s="274" t="n">
        <v>1.01</v>
      </c>
      <c r="DO56" s="274" t="n">
        <v>0.25</v>
      </c>
      <c r="DP56" s="274" t="n">
        <v>1.16</v>
      </c>
      <c r="DQ56" s="274" t="n">
        <v>0.88</v>
      </c>
      <c r="DR56" s="274" t="n">
        <v>0.82</v>
      </c>
      <c r="DS56" s="274" t="n">
        <v>1.89</v>
      </c>
      <c r="DT56" s="274" t="n">
        <v>2.31</v>
      </c>
      <c r="DU56" s="274" t="n">
        <v>4.47</v>
      </c>
      <c r="DV56" s="274" t="n">
        <v>1.91</v>
      </c>
      <c r="DW56" s="275" t="n">
        <v>0.36</v>
      </c>
      <c r="DX56" s="270"/>
    </row>
    <row r="57" customFormat="false" ht="12.75" hidden="false" customHeight="false" outlineLevel="0" collapsed="false">
      <c r="B57" s="29"/>
      <c r="C57" s="607"/>
      <c r="D57" s="613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  <c r="R57" s="613"/>
      <c r="S57" s="613"/>
      <c r="T57" s="613"/>
      <c r="U57" s="613"/>
      <c r="V57" s="595"/>
      <c r="W57" s="596"/>
      <c r="X57" s="597" t="s">
        <v>244</v>
      </c>
      <c r="Y57" s="103"/>
      <c r="Z57" s="103"/>
      <c r="AA57" s="580" t="s">
        <v>245</v>
      </c>
      <c r="AB57" s="440" t="s">
        <v>47</v>
      </c>
      <c r="AC57" s="581" t="n">
        <v>0</v>
      </c>
      <c r="AD57" s="103"/>
      <c r="AE57" s="103"/>
      <c r="AF57" s="103"/>
      <c r="AG57" s="103"/>
      <c r="AH57" s="103"/>
      <c r="AI57" s="103"/>
      <c r="AJ57" s="440" t="s">
        <v>47</v>
      </c>
      <c r="AK57" s="582" t="n">
        <v>0</v>
      </c>
      <c r="AL57" s="103"/>
      <c r="AM57" s="103"/>
      <c r="AN57" s="103"/>
      <c r="AO57" s="440" t="s">
        <v>47</v>
      </c>
      <c r="AP57" s="583" t="n">
        <v>0</v>
      </c>
      <c r="AQ57" s="103"/>
      <c r="AR57" s="103"/>
      <c r="AS57" s="103"/>
      <c r="AT57" s="570"/>
      <c r="AU57" s="200" t="s">
        <v>47</v>
      </c>
      <c r="AV57" s="584" t="n">
        <v>3.98</v>
      </c>
      <c r="AW57" s="26"/>
      <c r="DG57" s="614" t="s">
        <v>121</v>
      </c>
      <c r="DH57" s="273" t="n">
        <v>0</v>
      </c>
      <c r="DI57" s="274" t="n">
        <v>0</v>
      </c>
      <c r="DJ57" s="274" t="n">
        <v>0</v>
      </c>
      <c r="DK57" s="274" t="n">
        <v>0</v>
      </c>
      <c r="DL57" s="274" t="n">
        <v>0</v>
      </c>
      <c r="DM57" s="274" t="n">
        <v>0.03</v>
      </c>
      <c r="DN57" s="274" t="n">
        <v>0</v>
      </c>
      <c r="DO57" s="274" t="n">
        <v>0</v>
      </c>
      <c r="DP57" s="274" t="n">
        <v>0.02</v>
      </c>
      <c r="DQ57" s="274" t="n">
        <v>0.01</v>
      </c>
      <c r="DR57" s="274" t="n">
        <v>0</v>
      </c>
      <c r="DS57" s="274" t="n">
        <v>0.02</v>
      </c>
      <c r="DT57" s="274" t="n">
        <v>0</v>
      </c>
      <c r="DU57" s="274" t="n">
        <v>0.01</v>
      </c>
      <c r="DV57" s="274" t="n">
        <v>0.01</v>
      </c>
      <c r="DW57" s="275" t="n">
        <v>0</v>
      </c>
      <c r="DX57" s="270"/>
    </row>
    <row r="58" customFormat="false" ht="12.75" hidden="false" customHeight="false" outlineLevel="0" collapsed="false">
      <c r="B58" s="29"/>
      <c r="C58" s="57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613"/>
      <c r="V58" s="595"/>
      <c r="W58" s="596"/>
      <c r="X58" s="597" t="s">
        <v>246</v>
      </c>
      <c r="Y58" s="103"/>
      <c r="Z58" s="103"/>
      <c r="AA58" s="580" t="s">
        <v>247</v>
      </c>
      <c r="AB58" s="440" t="s">
        <v>48</v>
      </c>
      <c r="AC58" s="581" t="n">
        <v>2</v>
      </c>
      <c r="AD58" s="103"/>
      <c r="AE58" s="103"/>
      <c r="AF58" s="103"/>
      <c r="AG58" s="103"/>
      <c r="AH58" s="103"/>
      <c r="AI58" s="103"/>
      <c r="AJ58" s="440" t="s">
        <v>48</v>
      </c>
      <c r="AK58" s="582" t="n">
        <v>0</v>
      </c>
      <c r="AL58" s="103"/>
      <c r="AM58" s="103"/>
      <c r="AN58" s="103"/>
      <c r="AO58" s="440" t="s">
        <v>48</v>
      </c>
      <c r="AP58" s="583" t="n">
        <v>2</v>
      </c>
      <c r="AQ58" s="103"/>
      <c r="AR58" s="103"/>
      <c r="AS58" s="103"/>
      <c r="AT58" s="570"/>
      <c r="AU58" s="200" t="s">
        <v>48</v>
      </c>
      <c r="AV58" s="584" t="n">
        <v>7.09</v>
      </c>
      <c r="AW58" s="26"/>
      <c r="DG58" s="614" t="s">
        <v>125</v>
      </c>
      <c r="DH58" s="273" t="n">
        <v>0</v>
      </c>
      <c r="DI58" s="274" t="n">
        <v>0</v>
      </c>
      <c r="DJ58" s="274" t="n">
        <v>0</v>
      </c>
      <c r="DK58" s="274" t="n">
        <v>0</v>
      </c>
      <c r="DL58" s="274" t="n">
        <v>0</v>
      </c>
      <c r="DM58" s="274" t="n">
        <v>0</v>
      </c>
      <c r="DN58" s="274" t="n">
        <v>0</v>
      </c>
      <c r="DO58" s="274" t="n">
        <v>0</v>
      </c>
      <c r="DP58" s="274" t="n">
        <v>0</v>
      </c>
      <c r="DQ58" s="274" t="n">
        <v>0</v>
      </c>
      <c r="DR58" s="274" t="n">
        <v>0</v>
      </c>
      <c r="DS58" s="274" t="n">
        <v>0</v>
      </c>
      <c r="DT58" s="274" t="n">
        <v>0</v>
      </c>
      <c r="DU58" s="274" t="n">
        <v>0</v>
      </c>
      <c r="DV58" s="274" t="n">
        <v>0</v>
      </c>
      <c r="DW58" s="275" t="n">
        <v>0</v>
      </c>
      <c r="DX58" s="270"/>
    </row>
    <row r="59" customFormat="false" ht="12.75" hidden="false" customHeight="false" outlineLevel="0" collapsed="false">
      <c r="B59" s="29"/>
      <c r="C59" s="572"/>
      <c r="D59" s="103"/>
      <c r="E59" s="61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613"/>
      <c r="V59" s="595"/>
      <c r="W59" s="596"/>
      <c r="X59" s="597" t="s">
        <v>248</v>
      </c>
      <c r="Y59" s="103"/>
      <c r="Z59" s="103"/>
      <c r="AA59" s="580" t="s">
        <v>249</v>
      </c>
      <c r="AB59" s="440" t="s">
        <v>49</v>
      </c>
      <c r="AC59" s="581" t="n">
        <v>0</v>
      </c>
      <c r="AD59" s="103"/>
      <c r="AE59" s="103"/>
      <c r="AF59" s="103"/>
      <c r="AG59" s="103"/>
      <c r="AH59" s="103"/>
      <c r="AI59" s="103"/>
      <c r="AJ59" s="440" t="s">
        <v>49</v>
      </c>
      <c r="AK59" s="582" t="n">
        <v>0</v>
      </c>
      <c r="AL59" s="103"/>
      <c r="AM59" s="103"/>
      <c r="AN59" s="103"/>
      <c r="AO59" s="440" t="s">
        <v>49</v>
      </c>
      <c r="AP59" s="583" t="n">
        <v>0</v>
      </c>
      <c r="AQ59" s="103"/>
      <c r="AR59" s="103"/>
      <c r="AS59" s="103"/>
      <c r="AT59" s="570"/>
      <c r="AU59" s="200" t="s">
        <v>49</v>
      </c>
      <c r="AV59" s="584" t="n">
        <v>7.57</v>
      </c>
      <c r="AW59" s="26"/>
      <c r="DG59" s="614" t="s">
        <v>129</v>
      </c>
      <c r="DH59" s="273" t="n">
        <v>0</v>
      </c>
      <c r="DI59" s="274" t="n">
        <v>0</v>
      </c>
      <c r="DJ59" s="274" t="n">
        <v>0</v>
      </c>
      <c r="DK59" s="274" t="n">
        <v>0</v>
      </c>
      <c r="DL59" s="274" t="n">
        <v>0</v>
      </c>
      <c r="DM59" s="274" t="n">
        <v>0</v>
      </c>
      <c r="DN59" s="274" t="n">
        <v>0</v>
      </c>
      <c r="DO59" s="274" t="n">
        <v>0</v>
      </c>
      <c r="DP59" s="274" t="n">
        <v>0</v>
      </c>
      <c r="DQ59" s="274" t="n">
        <v>0</v>
      </c>
      <c r="DR59" s="274" t="n">
        <v>0</v>
      </c>
      <c r="DS59" s="274" t="n">
        <v>0</v>
      </c>
      <c r="DT59" s="274" t="n">
        <v>0</v>
      </c>
      <c r="DU59" s="274" t="n">
        <v>0</v>
      </c>
      <c r="DV59" s="274" t="n">
        <v>0</v>
      </c>
      <c r="DW59" s="275" t="n">
        <v>0</v>
      </c>
      <c r="DX59" s="270"/>
    </row>
    <row r="60" customFormat="false" ht="12.75" hidden="false" customHeight="false" outlineLevel="0" collapsed="false">
      <c r="B60" s="29"/>
      <c r="C60" s="572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613"/>
      <c r="V60" s="595"/>
      <c r="W60" s="596"/>
      <c r="X60" s="597" t="s">
        <v>250</v>
      </c>
      <c r="Y60" s="103"/>
      <c r="Z60" s="103"/>
      <c r="AA60" s="580" t="s">
        <v>251</v>
      </c>
      <c r="AB60" s="440" t="s">
        <v>50</v>
      </c>
      <c r="AC60" s="581" t="n">
        <v>5</v>
      </c>
      <c r="AD60" s="103"/>
      <c r="AE60" s="103"/>
      <c r="AF60" s="103"/>
      <c r="AG60" s="103"/>
      <c r="AH60" s="103"/>
      <c r="AI60" s="103"/>
      <c r="AJ60" s="440" t="s">
        <v>50</v>
      </c>
      <c r="AK60" s="582" t="n">
        <v>5</v>
      </c>
      <c r="AL60" s="103"/>
      <c r="AM60" s="103"/>
      <c r="AN60" s="103"/>
      <c r="AO60" s="440" t="s">
        <v>50</v>
      </c>
      <c r="AP60" s="583" t="n">
        <v>3</v>
      </c>
      <c r="AQ60" s="103"/>
      <c r="AR60" s="103"/>
      <c r="AS60" s="103"/>
      <c r="AT60" s="570"/>
      <c r="AU60" s="200" t="s">
        <v>50</v>
      </c>
      <c r="AV60" s="584" t="n">
        <v>11.59</v>
      </c>
      <c r="AW60" s="26"/>
      <c r="DG60" s="614" t="s">
        <v>133</v>
      </c>
      <c r="DH60" s="273" t="n">
        <v>0</v>
      </c>
      <c r="DI60" s="274" t="n">
        <v>0</v>
      </c>
      <c r="DJ60" s="274" t="n">
        <v>0</v>
      </c>
      <c r="DK60" s="274" t="n">
        <v>0</v>
      </c>
      <c r="DL60" s="274" t="n">
        <v>0</v>
      </c>
      <c r="DM60" s="274" t="n">
        <v>0</v>
      </c>
      <c r="DN60" s="274" t="n">
        <v>0</v>
      </c>
      <c r="DO60" s="274" t="n">
        <v>0</v>
      </c>
      <c r="DP60" s="274" t="n">
        <v>0</v>
      </c>
      <c r="DQ60" s="274" t="n">
        <v>0</v>
      </c>
      <c r="DR60" s="274" t="n">
        <v>0</v>
      </c>
      <c r="DS60" s="274" t="n">
        <v>0</v>
      </c>
      <c r="DT60" s="274" t="n">
        <v>0</v>
      </c>
      <c r="DU60" s="274" t="n">
        <v>0</v>
      </c>
      <c r="DV60" s="274" t="n">
        <v>0</v>
      </c>
      <c r="DW60" s="275" t="n">
        <v>0</v>
      </c>
      <c r="DX60" s="270"/>
    </row>
    <row r="61" customFormat="false" ht="13.5" hidden="false" customHeight="false" outlineLevel="0" collapsed="false">
      <c r="B61" s="29"/>
      <c r="C61" s="57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613"/>
      <c r="V61" s="595"/>
      <c r="W61" s="596"/>
      <c r="X61" s="597" t="s">
        <v>252</v>
      </c>
      <c r="Y61" s="103"/>
      <c r="Z61" s="103"/>
      <c r="AA61" s="580" t="s">
        <v>253</v>
      </c>
      <c r="AB61" s="440" t="s">
        <v>51</v>
      </c>
      <c r="AC61" s="581" t="n">
        <v>0</v>
      </c>
      <c r="AD61" s="103"/>
      <c r="AE61" s="103"/>
      <c r="AF61" s="103"/>
      <c r="AG61" s="103"/>
      <c r="AH61" s="103"/>
      <c r="AI61" s="103"/>
      <c r="AJ61" s="440" t="s">
        <v>51</v>
      </c>
      <c r="AK61" s="582" t="n">
        <v>0</v>
      </c>
      <c r="AL61" s="103"/>
      <c r="AM61" s="103"/>
      <c r="AN61" s="103"/>
      <c r="AO61" s="440" t="s">
        <v>51</v>
      </c>
      <c r="AP61" s="583" t="n">
        <v>1</v>
      </c>
      <c r="AQ61" s="103"/>
      <c r="AR61" s="103"/>
      <c r="AS61" s="103"/>
      <c r="AT61" s="570"/>
      <c r="AU61" s="200" t="s">
        <v>51</v>
      </c>
      <c r="AV61" s="584" t="n">
        <v>4.98</v>
      </c>
      <c r="AW61" s="26"/>
      <c r="DG61" s="616"/>
      <c r="DH61" s="292" t="n">
        <v>1.48</v>
      </c>
      <c r="DI61" s="293" t="n">
        <v>2.01</v>
      </c>
      <c r="DJ61" s="293" t="n">
        <v>1.93</v>
      </c>
      <c r="DK61" s="293" t="n">
        <v>3.89</v>
      </c>
      <c r="DL61" s="293" t="n">
        <v>6.59</v>
      </c>
      <c r="DM61" s="293" t="n">
        <v>13.15</v>
      </c>
      <c r="DN61" s="293" t="n">
        <v>1.18</v>
      </c>
      <c r="DO61" s="293" t="n">
        <v>5.49</v>
      </c>
      <c r="DP61" s="293" t="n">
        <v>7.14</v>
      </c>
      <c r="DQ61" s="293" t="n">
        <v>3.92</v>
      </c>
      <c r="DR61" s="293" t="n">
        <v>3.98</v>
      </c>
      <c r="DS61" s="293" t="n">
        <v>7.09</v>
      </c>
      <c r="DT61" s="293" t="n">
        <v>7.57</v>
      </c>
      <c r="DU61" s="293" t="n">
        <v>11.59</v>
      </c>
      <c r="DV61" s="293" t="n">
        <v>4.98</v>
      </c>
      <c r="DW61" s="294" t="n">
        <v>1.98</v>
      </c>
      <c r="DX61" s="295"/>
    </row>
    <row r="62" customFormat="false" ht="13.5" hidden="false" customHeight="false" outlineLevel="0" collapsed="false">
      <c r="B62" s="29"/>
      <c r="C62" s="572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613"/>
      <c r="V62" s="595"/>
      <c r="W62" s="596"/>
      <c r="X62" s="597" t="s">
        <v>254</v>
      </c>
      <c r="Y62" s="103"/>
      <c r="Z62" s="103"/>
      <c r="AA62" s="580" t="s">
        <v>255</v>
      </c>
      <c r="AB62" s="617" t="s">
        <v>52</v>
      </c>
      <c r="AC62" s="581" t="n">
        <v>0</v>
      </c>
      <c r="AD62" s="103"/>
      <c r="AE62" s="103"/>
      <c r="AF62" s="103"/>
      <c r="AG62" s="103"/>
      <c r="AH62" s="103"/>
      <c r="AI62" s="103"/>
      <c r="AJ62" s="617" t="s">
        <v>52</v>
      </c>
      <c r="AK62" s="582" t="n">
        <v>0</v>
      </c>
      <c r="AL62" s="103"/>
      <c r="AM62" s="103"/>
      <c r="AN62" s="103"/>
      <c r="AO62" s="617" t="s">
        <v>52</v>
      </c>
      <c r="AP62" s="583" t="n">
        <v>0</v>
      </c>
      <c r="AQ62" s="103"/>
      <c r="AR62" s="103"/>
      <c r="AS62" s="103"/>
      <c r="AT62" s="570"/>
      <c r="AU62" s="618" t="s">
        <v>52</v>
      </c>
      <c r="AV62" s="619" t="n">
        <v>1.98</v>
      </c>
      <c r="AW62" s="26"/>
    </row>
    <row r="63" customFormat="false" ht="13.5" hidden="false" customHeight="false" outlineLevel="0" collapsed="false">
      <c r="B63" s="29"/>
      <c r="C63" s="590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620"/>
      <c r="V63" s="621"/>
      <c r="W63" s="622"/>
      <c r="X63" s="623" t="s">
        <v>256</v>
      </c>
      <c r="Y63" s="76"/>
      <c r="Z63" s="76"/>
      <c r="AA63" s="624" t="s">
        <v>257</v>
      </c>
      <c r="AB63" s="625" t="s">
        <v>258</v>
      </c>
      <c r="AC63" s="625"/>
      <c r="AD63" s="130"/>
      <c r="AE63" s="130"/>
      <c r="AF63" s="130"/>
      <c r="AG63" s="130"/>
      <c r="AH63" s="130"/>
      <c r="AI63" s="130"/>
      <c r="AJ63" s="625" t="s">
        <v>259</v>
      </c>
      <c r="AK63" s="625"/>
      <c r="AL63" s="130"/>
      <c r="AM63" s="130"/>
      <c r="AN63" s="130"/>
      <c r="AO63" s="625" t="s">
        <v>260</v>
      </c>
      <c r="AP63" s="625"/>
      <c r="AQ63" s="76"/>
      <c r="AR63" s="76"/>
      <c r="AS63" s="76"/>
      <c r="AT63" s="626"/>
      <c r="AU63" s="627" t="s">
        <v>53</v>
      </c>
      <c r="AV63" s="628" t="n">
        <v>6.03</v>
      </c>
      <c r="AW63" s="26"/>
      <c r="DG63" s="166"/>
      <c r="DH63" s="629"/>
      <c r="DI63" s="629"/>
      <c r="DJ63" s="629"/>
      <c r="DK63" s="629"/>
      <c r="DL63" s="629"/>
      <c r="DM63" s="629"/>
      <c r="DN63" s="629"/>
      <c r="DO63" s="629"/>
      <c r="DP63" s="629"/>
      <c r="DQ63" s="629"/>
      <c r="DR63" s="629"/>
      <c r="DS63" s="629"/>
      <c r="DT63" s="629"/>
      <c r="DU63" s="629"/>
      <c r="DV63" s="629"/>
      <c r="DW63" s="629"/>
      <c r="DX63" s="41"/>
    </row>
    <row r="64" customFormat="false" ht="13.5" hidden="false" customHeight="false" outlineLevel="0" collapsed="false">
      <c r="B64" s="616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630"/>
      <c r="AC64" s="63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630"/>
      <c r="AP64" s="630"/>
      <c r="AQ64" s="121"/>
      <c r="AR64" s="121"/>
      <c r="AS64" s="121"/>
      <c r="AT64" s="121"/>
      <c r="AU64" s="121"/>
      <c r="AV64" s="121"/>
      <c r="AW64" s="632"/>
      <c r="DG64" s="166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1"/>
    </row>
    <row r="65" customFormat="false" ht="12.75" hidden="false" customHeight="false" outlineLevel="0" collapsed="false">
      <c r="AC65" s="633" t="n">
        <f aca="false">SUM(AC47:AC62)</f>
        <v>10</v>
      </c>
      <c r="AK65" s="634" t="n">
        <f aca="false">SUM(AK47:AK62)</f>
        <v>10</v>
      </c>
      <c r="AP65" s="634" t="n">
        <f aca="false">SUM(AP47:AP62)</f>
        <v>10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1"/>
    </row>
    <row r="66" customFormat="false" ht="12.75" hidden="false" customHeight="false" outlineLevel="0" collapsed="false">
      <c r="AC66" s="41"/>
      <c r="DG66" s="166"/>
      <c r="DH66" s="629"/>
      <c r="DI66" s="629"/>
      <c r="DJ66" s="629"/>
      <c r="DK66" s="629"/>
      <c r="DL66" s="629"/>
      <c r="DM66" s="629"/>
      <c r="DN66" s="629"/>
      <c r="DO66" s="629"/>
      <c r="DP66" s="629"/>
      <c r="DQ66" s="629"/>
      <c r="DR66" s="629"/>
      <c r="DS66" s="629"/>
      <c r="DT66" s="629"/>
      <c r="DU66" s="629"/>
      <c r="DV66" s="629"/>
      <c r="DW66" s="629"/>
      <c r="DX66" s="41"/>
    </row>
    <row r="67" customFormat="false" ht="12.75" hidden="false" customHeight="false" outlineLevel="0" collapsed="false">
      <c r="AT67" s="635"/>
      <c r="DG67" s="166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1"/>
    </row>
    <row r="68" customFormat="false" ht="12.75" hidden="false" customHeight="false" outlineLevel="0" collapsed="false">
      <c r="AS68" s="636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1"/>
    </row>
    <row r="69" customFormat="false" ht="12.75" hidden="false" customHeight="false" outlineLevel="0" collapsed="false">
      <c r="DG69" s="166"/>
      <c r="DH69" s="629"/>
      <c r="DI69" s="629"/>
      <c r="DJ69" s="629"/>
      <c r="DK69" s="629"/>
      <c r="DL69" s="629"/>
      <c r="DM69" s="629"/>
      <c r="DN69" s="629"/>
      <c r="DO69" s="629"/>
      <c r="DP69" s="629"/>
      <c r="DQ69" s="629"/>
      <c r="DR69" s="629"/>
      <c r="DS69" s="629"/>
      <c r="DT69" s="629"/>
      <c r="DU69" s="629"/>
      <c r="DV69" s="629"/>
      <c r="DW69" s="629"/>
      <c r="DX69" s="41"/>
    </row>
    <row r="70" customFormat="false" ht="12.75" hidden="false" customHeight="false" outlineLevel="0" collapsed="false">
      <c r="DG70" s="166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1"/>
    </row>
    <row r="71" customFormat="false" ht="12.75" hidden="false" customHeight="false" outlineLevel="0" collapsed="false"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1"/>
    </row>
    <row r="72" customFormat="false" ht="12.75" hidden="false" customHeight="false" outlineLevel="0" collapsed="false">
      <c r="DG72" s="166"/>
      <c r="DH72" s="629"/>
      <c r="DI72" s="629"/>
      <c r="DJ72" s="629"/>
      <c r="DK72" s="629"/>
      <c r="DL72" s="629"/>
      <c r="DM72" s="629"/>
      <c r="DN72" s="629"/>
      <c r="DO72" s="629"/>
      <c r="DP72" s="629"/>
      <c r="DQ72" s="629"/>
      <c r="DR72" s="629"/>
      <c r="DS72" s="629"/>
      <c r="DT72" s="629"/>
      <c r="DU72" s="629"/>
      <c r="DV72" s="629"/>
      <c r="DW72" s="629"/>
      <c r="DX72" s="41"/>
    </row>
    <row r="73" customFormat="false" ht="12" hidden="false" customHeight="true" outlineLevel="0" collapsed="false">
      <c r="DG73" s="166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1"/>
    </row>
    <row r="310" customFormat="false" ht="12.75" hidden="false" customHeight="false" outlineLevel="0" collapsed="false">
      <c r="AB310" s="0" t="s">
        <v>261</v>
      </c>
    </row>
  </sheetData>
  <mergeCells count="38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DM5:DO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P43:Q43"/>
    <mergeCell ref="AA43:AC43"/>
    <mergeCell ref="F44:G44"/>
    <mergeCell ref="AA44:AC44"/>
    <mergeCell ref="F45:G45"/>
    <mergeCell ref="AA45:AC45"/>
    <mergeCell ref="H47:U47"/>
    <mergeCell ref="V47:W47"/>
    <mergeCell ref="L54:T54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14-06-30T23:01:20Z</cp:lastPrinted>
  <dcterms:modified xsi:type="dcterms:W3CDTF">2023-07-01T00:49:26Z</dcterms:modified>
  <cp:revision>0</cp:revision>
  <dc:subject>Meteo</dc:subject>
  <dc:title/>
</cp:coreProperties>
</file>